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C DT Thu NSĐP" sheetId="1" state="visible" r:id="rId2"/>
    <sheet name="DC chi NSDP Cthức" sheetId="2" state="visible" r:id="rId3"/>
    <sheet name="NS Tinh" sheetId="3" state="visible" r:id="rId4"/>
  </sheets>
  <definedNames>
    <definedName function="false" hidden="false" localSheetId="1" name="_xlnm.Print_Titles" vbProcedure="false">'DC chi NSDP Cthức'!$91:$91</definedName>
    <definedName function="false" hidden="false" localSheetId="0" name="_xlnm.Print_Titles" vbProcedure="false">'DC DT Thu NSĐP'!$22:$22</definedName>
    <definedName function="false" hidden="false" localSheetId="2" name="_xlnm.Print_Titles" vbProcedure="false">'NS Tinh'!$6:$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Toan:
</t>
        </r>
        <r>
          <rPr>
            <sz val="8"/>
            <color rgb="FF000000"/>
            <rFont val="Tahoma"/>
            <family val="2"/>
          </rPr>
          <t xml:space="preserve">Chênh lệch chi theo phân cấp 14.666 trđ là do phần tiết kiệm 10% chi thường xuyên thực hiện cải cách tiền lương của huyện được giữ lại tại NS 
tỉnh</t>
        </r>
      </text>
      <mc:AlternateContent>
        <mc:Choice Requires="v2">
          <commentPr autoFill="true" autoScale="false" colHidden="false" locked="false" rowHidden="false" textHAlign="justify" textVAlign="top">
            <anchor moveWithCells="false" sizeWithCells="false">
              <xdr:from>
                <xdr:col>6</xdr:col>
                <xdr:colOff>17</xdr:colOff>
                <xdr:row>6</xdr:row>
                <xdr:rowOff>10</xdr:rowOff>
              </xdr:from>
              <xdr:to>
                <xdr:col>8</xdr:col>
                <xdr:colOff>17</xdr:colOff>
                <xdr:row>10</xdr:row>
                <xdr:rowOff>4</xdr:rowOff>
              </xdr:to>
            </anchor>
          </commentPr>
        </mc:Choice>
        <mc:Fallback/>
      </mc:AlternateContent>
    </comment>
  </commentList>
</comments>
</file>

<file path=xl/sharedStrings.xml><?xml version="1.0" encoding="utf-8"?>
<sst xmlns="http://schemas.openxmlformats.org/spreadsheetml/2006/main" count="766" uniqueCount="627">
  <si>
    <t xml:space="preserve">ĐIỀU CHỈNH DỰ TOÁN THU NGÂN SÁCH ĐỊA PHƯƠNG</t>
  </si>
  <si>
    <t xml:space="preserve">TỈNH SÓC TRĂNG NĂM 2015</t>
  </si>
  <si>
    <t xml:space="preserve">(Ban hành kèm theo Nghị quyết số 02/2015/NQ-HĐND ngày 09/7/2015 của Hội đồng nhân dân tỉnh Sóc Trăng)</t>
  </si>
  <si>
    <t xml:space="preserve">————————————</t>
  </si>
  <si>
    <t xml:space="preserve">Đvt: Triệu đồng.</t>
  </si>
  <si>
    <t xml:space="preserve">STT</t>
  </si>
  <si>
    <t xml:space="preserve">Chỉ tiêu</t>
  </si>
  <si>
    <t xml:space="preserve">Dự toán đầu năm</t>
  </si>
  <si>
    <t xml:space="preserve">Điều chỉnh tăng, giảm</t>
  </si>
  <si>
    <t xml:space="preserve">Dự toán sau khi điều chỉnh</t>
  </si>
  <si>
    <t xml:space="preserve">Tổng thu ngân sách địa phương</t>
  </si>
  <si>
    <t xml:space="preserve"> Thu ngân sách địa phương được hưởng theo phân cấp (chưa bao gồm thu xổ số kiến thiết)</t>
  </si>
  <si>
    <t xml:space="preserve">  Thu bổ sung từ ngân sách trung ương</t>
  </si>
  <si>
    <t xml:space="preserve">a</t>
  </si>
  <si>
    <t xml:space="preserve">  Thu bổ sung cân đối</t>
  </si>
  <si>
    <t xml:space="preserve">b</t>
  </si>
  <si>
    <t xml:space="preserve">  Thu bổ sung có mục tiêu </t>
  </si>
  <si>
    <t xml:space="preserve"> - Thu bổ sung theo dự toán đầu năm</t>
  </si>
  <si>
    <t xml:space="preserve"> - Thu bổ sung ngoài dự toán đầu năm (1)</t>
  </si>
  <si>
    <t xml:space="preserve">Thu xổ số kiến thiết</t>
  </si>
  <si>
    <t xml:space="preserve">Thu quản lý qua ngân sách nhà nước</t>
  </si>
  <si>
    <t xml:space="preserve">Thu vay ưu đãi thực hiện chương trình kiên cố hóa kênh mương, phát triển đường giao thông nông thôn, cơ sở hạ tầng nuôi trồng thủy sản và cơ sở hạ tầng làng nghề ở nông thôn</t>
  </si>
  <si>
    <t xml:space="preserve">Thu kết dư ngân sách năm trước (2)</t>
  </si>
  <si>
    <t xml:space="preserve"> Thu chuyển nguồn năm 2014 từ khoản chi chuyển nguồn năm 2015 (3)</t>
  </si>
  <si>
    <t xml:space="preserve">Chi tiết khoản (1), (2), (3)</t>
  </si>
  <si>
    <t xml:space="preserve">           NỘI DUNG</t>
  </si>
  <si>
    <t xml:space="preserve">SỐ TIỀN</t>
  </si>
  <si>
    <t xml:space="preserve">(1) Số bổ sung có mục tiêu ngoài dự toán đầu năm bao gồm:</t>
  </si>
  <si>
    <t xml:space="preserve"> Bổ sung nhiệm vụ, mục tiêu khác</t>
  </si>
  <si>
    <t xml:space="preserve"> - Kinh phí thực hiện cải cách tiền lương năm 2014</t>
  </si>
  <si>
    <t xml:space="preserve"> - Kinh phí hỗ trợ hộ nghèo tiền điện năm 2015</t>
  </si>
  <si>
    <t xml:space="preserve"> - Kinh phí thực hiện chế độ bảo hiểm y tế đối với người cận nghèo, học sinh sinh viên năm 2014 và năm 2015</t>
  </si>
  <si>
    <t xml:space="preserve"> - Kinh phí phong, truy tặng 1.101 Bà mẹ Việt Nam anh hùng</t>
  </si>
  <si>
    <t xml:space="preserve"> - Kinh phí hỗ trợ phẫu thuật bệnh tim bẩm sinh cho trẻ em năm 2014</t>
  </si>
  <si>
    <t xml:space="preserve"> - Kinh phí hỗ trợ chính sách ngành y tế để cải thiện các chỉ tiêu trong kế hoạch 5 năm và thực hiện đề án giảm tải bệnh viện, giai đoạn 2012 - 2020 (do EU tài trợ)</t>
  </si>
  <si>
    <t xml:space="preserve"> - Kinh phí chi trả chính sách cho 04 cán bộ nghỉ hưu trước tuổi, theo Nghị định số 67/2010/NĐ-CP ngày 15/6/2010 của Chính phủ</t>
  </si>
  <si>
    <t xml:space="preserve"> - Kinh phí thực hiện chính sách trợ giúp pháp lý, theo Quyết định số 59/2012/QĐ-TTg ngày 24/12/2012 của Thủ tướng Chính phủ</t>
  </si>
  <si>
    <t xml:space="preserve"> - Kinh phí thực hiện chính sách bảo trợ xã hội năm 2014 và năm 2015, theo Nghị định số 67/2007/NĐ-CP ngày 13/4/2007; Nghị định số 13/2010/NĐ-CP ngày 27/02/2010 và Nghị định số 28/2012/NĐ-CP ngày 10/4/2012 của Chính phủ</t>
  </si>
  <si>
    <t xml:space="preserve"> - Kinh phí thực hiện tổ chức Đại hội Đảng các cấp, nhiệm kỳ 2015 - 2020</t>
  </si>
  <si>
    <t xml:space="preserve">(2) Từ khoản thu kết dư năm 2014</t>
  </si>
  <si>
    <t xml:space="preserve">a) Của ngân sách tỉnh</t>
  </si>
  <si>
    <t xml:space="preserve"> - Vốn XDCB</t>
  </si>
  <si>
    <t xml:space="preserve"> - Kết dư thuần</t>
  </si>
  <si>
    <t xml:space="preserve"> Trong đó, chuyển vào Quỹ Dự trữ tài chính 50% kết dư thuần</t>
  </si>
  <si>
    <t xml:space="preserve">b) Của ngân sách huyện, thị xã, thành phố</t>
  </si>
  <si>
    <t xml:space="preserve"> - Thành phố Sóc Trăng</t>
  </si>
  <si>
    <t xml:space="preserve"> - Thị xã Vĩnh Châu</t>
  </si>
  <si>
    <t xml:space="preserve"> - Thị xã Ngã Năm</t>
  </si>
  <si>
    <t xml:space="preserve"> - Huyện Kế Sách</t>
  </si>
  <si>
    <t xml:space="preserve"> - Huyện Long Phú</t>
  </si>
  <si>
    <t xml:space="preserve"> - Huyện Cù Lao Dung</t>
  </si>
  <si>
    <t xml:space="preserve"> - Huyện Mỹ Tú</t>
  </si>
  <si>
    <t xml:space="preserve"> - Huyện Châu Thành</t>
  </si>
  <si>
    <t xml:space="preserve"> - Huyện Mỹ Xuyên</t>
  </si>
  <si>
    <t xml:space="preserve"> - Huyện Thạnh Trị</t>
  </si>
  <si>
    <t xml:space="preserve"> - Huyện Trần Đề</t>
  </si>
  <si>
    <t xml:space="preserve">c) Của ngân sách xã, phường, thị trấn</t>
  </si>
  <si>
    <t xml:space="preserve"> - Ngân sách phường, thành phố Sóc Trăng</t>
  </si>
  <si>
    <t xml:space="preserve"> - Ngân sách xã, phường, thị xã Vĩnh Châu</t>
  </si>
  <si>
    <t xml:space="preserve"> - Ngân sách xã, phường, thị xã Ngã Năm</t>
  </si>
  <si>
    <t xml:space="preserve"> - Ngân sách xã, thị trấn huyện Kế Sách</t>
  </si>
  <si>
    <t xml:space="preserve"> - Ngân sách xã, thị trấn huyện Long Phú</t>
  </si>
  <si>
    <t xml:space="preserve"> - Ngân sách xã, thị trấn huyện Cù Lao Dung</t>
  </si>
  <si>
    <t xml:space="preserve"> - Ngân sách xã, thị trấn huyện Mỹ Tú</t>
  </si>
  <si>
    <t xml:space="preserve"> - Ngân sách xã, thị trấn huyện Châu Thành</t>
  </si>
  <si>
    <t xml:space="preserve"> - Ngân sách xã, thị trấn huyện Mỹ Xuyên</t>
  </si>
  <si>
    <t xml:space="preserve"> - Ngân sách xã, thị trấn huyện Thạnh Trị</t>
  </si>
  <si>
    <t xml:space="preserve"> - Ngân sách xã, thị trấn huyện Trần Đề</t>
  </si>
  <si>
    <t xml:space="preserve">(3) Từ khoản chi chuyển nguồn năm 2014 sang thu chuyển nguồn năm 2015</t>
  </si>
  <si>
    <t xml:space="preserve"> Trong đó:</t>
  </si>
  <si>
    <t xml:space="preserve"> - Số thu xổ số kiến thiết vượt dự toán năm 2014</t>
  </si>
  <si>
    <t xml:space="preserve"> - Số thu ngân sách tỉnh vượt dự toán năm 2014</t>
  </si>
  <si>
    <t xml:space="preserve">    + 50% vượt thu tạo nguồn thực hiện cải cách tiền lương</t>
  </si>
  <si>
    <t xml:space="preserve">    + 50% vượt thu bố trí chi đầu tư phát triển (bù hụt thu tiền sử dụng đất cấp tỉnh và trích bổ sung Quỹ phát triển đất theo số thu thực tế của ngân sách địa phương)</t>
  </si>
  <si>
    <t xml:space="preserve">ĐIỀU CHỈNH DỰ TOÁN CHI NGÂN SÁCH ĐỊA PHƯƠNG</t>
  </si>
  <si>
    <t xml:space="preserve">CHỈ TIÊU</t>
  </si>
  <si>
    <t xml:space="preserve">Mã nhiệm vụ chi NSNN</t>
  </si>
  <si>
    <t xml:space="preserve">Dự toán đầu năm 2015</t>
  </si>
  <si>
    <t xml:space="preserve">Dự toán năm 2015 sau khi điều chỉnh</t>
  </si>
  <si>
    <t xml:space="preserve">Tổng số</t>
  </si>
  <si>
    <t xml:space="preserve">Chia ra</t>
  </si>
  <si>
    <t xml:space="preserve">Ngân sách tỉnh</t>
  </si>
  <si>
    <t xml:space="preserve">Ngân sách huyện, TX, TP</t>
  </si>
  <si>
    <t xml:space="preserve">3=4+5</t>
  </si>
  <si>
    <t xml:space="preserve">6=7+8</t>
  </si>
  <si>
    <r>
      <rPr>
        <b val="true"/>
        <u val="single"/>
        <sz val="12"/>
        <rFont val="Times New Roman"/>
        <family val="1"/>
      </rPr>
      <t xml:space="preserve">TỔNG CỘNG (A-&gt;K</t>
    </r>
    <r>
      <rPr>
        <b val="true"/>
        <sz val="12"/>
        <rFont val="Times New Roman"/>
        <family val="1"/>
      </rPr>
      <t xml:space="preserve">)</t>
    </r>
  </si>
  <si>
    <r>
      <rPr>
        <b val="true"/>
        <sz val="12"/>
        <rFont val="Times New Roman"/>
        <family val="1"/>
      </rPr>
      <t xml:space="preserve">A. </t>
    </r>
    <r>
      <rPr>
        <b val="true"/>
        <u val="single"/>
        <sz val="12"/>
        <rFont val="Times New Roman"/>
        <family val="1"/>
      </rPr>
      <t xml:space="preserve">TỔNG CHI THEO PHÂN CẤP</t>
    </r>
  </si>
  <si>
    <t xml:space="preserve">I. CHI ĐẦU TƯ PHÁT TRIỂN </t>
  </si>
  <si>
    <t xml:space="preserve"> 1. Vốn đầu tư xây dựng cơ bản trong nước</t>
  </si>
  <si>
    <t xml:space="preserve"> 2. Nguồn cấp quyền sử dụng đất</t>
  </si>
  <si>
    <t xml:space="preserve"> 3. Hỗ trợ doanh nghiệp</t>
  </si>
  <si>
    <t xml:space="preserve">II. CHI THƯỜNG XUYÊN </t>
  </si>
  <si>
    <t xml:space="preserve"> 1. Tiết kiệm 10% chi thường xuyên</t>
  </si>
  <si>
    <t xml:space="preserve"> 2. Chi sự nghiệp kinh tế</t>
  </si>
  <si>
    <t xml:space="preserve"> 3. Sự nghiệp môi trường</t>
  </si>
  <si>
    <t xml:space="preserve"> Trong đó: kinh phí xây dựng bãi xử lý rác, nạo vét kênh mương</t>
  </si>
  <si>
    <t xml:space="preserve"> 4. Chi sự nghiệp giáo dục </t>
  </si>
  <si>
    <t xml:space="preserve">    a) Sự nghiệp Giáo dục tỉnh, huyện</t>
  </si>
  <si>
    <t xml:space="preserve">    b) Trường nuôi dạy trẻ Khuyết tật</t>
  </si>
  <si>
    <t xml:space="preserve">    c) Trường Trung học phổ thông Dân tộc Nội trú Huỳnh Cương</t>
  </si>
  <si>
    <t xml:space="preserve"> 5 . Chi sự nghiệp đào tạo - dạy nghề</t>
  </si>
  <si>
    <t xml:space="preserve">Trong đó: Dạy nghề</t>
  </si>
  <si>
    <t xml:space="preserve"> 6. Chi sự nghiệp y tế </t>
  </si>
  <si>
    <t xml:space="preserve">Trong đó:</t>
  </si>
  <si>
    <t xml:space="preserve">   a) Kinh phí phòng bệnh cấp tỉnh, huyện</t>
  </si>
  <si>
    <t xml:space="preserve">   b) Kinh phí khám, chữa bệnh cho người nghèo, trẻ em dưới 6 tuổi và các đối tượng khác</t>
  </si>
  <si>
    <t xml:space="preserve"> 7. Chi sự nghiệp khoa học và công nghệ </t>
  </si>
  <si>
    <t xml:space="preserve"> 8. Chi sự nghiệp văn hóa - thông tin</t>
  </si>
  <si>
    <t xml:space="preserve">   a) Kinh phí tổ chức các ngày Lễ lớn</t>
  </si>
  <si>
    <t xml:space="preserve">   b) Nhà Thiếu nhi</t>
  </si>
  <si>
    <t xml:space="preserve"> 9. Chi sự nghiệp phát thanh - truyền hình</t>
  </si>
  <si>
    <t xml:space="preserve">10. Chi sự nghiệp thể dục - thể thao</t>
  </si>
  <si>
    <t xml:space="preserve">11. Chi đảm bảo xã hội</t>
  </si>
  <si>
    <t xml:space="preserve">12. Chi quản lý hành chính</t>
  </si>
  <si>
    <t xml:space="preserve">  a) Ngân sách Đảng</t>
  </si>
  <si>
    <t xml:space="preserve">  b) Đoàn thể</t>
  </si>
  <si>
    <t xml:space="preserve">  c) Quản lý nhà nước</t>
  </si>
  <si>
    <t xml:space="preserve">  d) KP ứng dụng công nghệ thông tin huyện, thị xã, thành phố</t>
  </si>
  <si>
    <t xml:space="preserve">  đ) Kinh phí hoạt động của Đại biểu HĐND các cấp</t>
  </si>
  <si>
    <t xml:space="preserve">  e) Các khoản không tự chủ</t>
  </si>
  <si>
    <t xml:space="preserve">  g) Kinh phí thực hiện Quy định 3115-QĐ/VPTW</t>
  </si>
  <si>
    <t xml:space="preserve">  h) Chi ngân sách xã, phường, thị trấn</t>
  </si>
  <si>
    <t xml:space="preserve">13. Chi An ninh - Quốc phòng địa phương</t>
  </si>
  <si>
    <t xml:space="preserve">  a) Kinh phí Quốc phòng địa phương</t>
  </si>
  <si>
    <t xml:space="preserve">  b) Bộ đội biên phòng</t>
  </si>
  <si>
    <t xml:space="preserve">  c) Chi an ninh, trật tự an toàn xã hội</t>
  </si>
  <si>
    <t xml:space="preserve">  d) An ninh chính trị vùng trọng điểm</t>
  </si>
  <si>
    <t xml:space="preserve">     d.1) Công an</t>
  </si>
  <si>
    <t xml:space="preserve">     d.2) Quân sự</t>
  </si>
  <si>
    <t xml:space="preserve">     d.3) Bộ đội biên phòng</t>
  </si>
  <si>
    <t xml:space="preserve">  đ) KP thực hiện NĐ số 73/2009/NĐ-CP ngày 07/9/2009 của CP - về công an xã</t>
  </si>
  <si>
    <t xml:space="preserve">  e) Chi thực hiện Luật dân quân tự vệ</t>
  </si>
  <si>
    <t xml:space="preserve">14. Chi khác ngân sách</t>
  </si>
  <si>
    <t xml:space="preserve">15. Chi trợ giá, trợ cước</t>
  </si>
  <si>
    <t xml:space="preserve">Trong đó: Trợ giá báo Đảng</t>
  </si>
  <si>
    <t xml:space="preserve">16. Chi chương trình mục tiêu cân đối ngân sách địa phương</t>
  </si>
  <si>
    <t xml:space="preserve">III. Chi lập quỹ dự trữ tài chính</t>
  </si>
  <si>
    <t xml:space="preserve">IV. Dự phòng ngân sách</t>
  </si>
  <si>
    <r>
      <rPr>
        <b val="true"/>
        <sz val="12"/>
        <rFont val="Times New Roman"/>
        <family val="1"/>
      </rPr>
      <t xml:space="preserve">B. </t>
    </r>
    <r>
      <rPr>
        <b val="true"/>
        <u val="single"/>
        <sz val="12"/>
        <rFont val="Times New Roman"/>
        <family val="1"/>
      </rPr>
      <t xml:space="preserve">Chi chương trình mục tiêu</t>
    </r>
    <r>
      <rPr>
        <b val="true"/>
        <sz val="12"/>
        <rFont val="Times New Roman"/>
        <family val="1"/>
      </rPr>
      <t xml:space="preserve">:</t>
    </r>
  </si>
  <si>
    <t xml:space="preserve"> I. Dự toán đầu năm 2015</t>
  </si>
  <si>
    <t xml:space="preserve"> 1. Bổ sung mục tiêu dự án quan trọng </t>
  </si>
  <si>
    <t xml:space="preserve"> 2. Chương trình mục tiêu quốc gia</t>
  </si>
  <si>
    <t xml:space="preserve">   a) Vốn xây dựng cơ bản</t>
  </si>
  <si>
    <t xml:space="preserve">   b) Vốn sự nghiệp </t>
  </si>
  <si>
    <t xml:space="preserve"> 3. Bổ sung nhiệm vụ, mục tiêu khác</t>
  </si>
  <si>
    <t xml:space="preserve">II. Số bổ sung ngoài dự toán đầu năm (1)</t>
  </si>
  <si>
    <t xml:space="preserve"> - Bổ sung nhiệm vụ, mục tiêu khác</t>
  </si>
  <si>
    <r>
      <rPr>
        <b val="true"/>
        <sz val="12"/>
        <rFont val="Times New Roman"/>
        <family val="1"/>
      </rPr>
      <t xml:space="preserve">C. </t>
    </r>
    <r>
      <rPr>
        <b val="true"/>
        <u val="single"/>
        <sz val="12"/>
        <rFont val="Times New Roman"/>
        <family val="1"/>
      </rPr>
      <t xml:space="preserve">Chi từ nguồn thu xổ số kiến thiết</t>
    </r>
  </si>
  <si>
    <r>
      <rPr>
        <b val="true"/>
        <sz val="12"/>
        <rFont val="Times New Roman"/>
        <family val="1"/>
      </rPr>
      <t xml:space="preserve">D. </t>
    </r>
    <r>
      <rPr>
        <b val="true"/>
        <u val="single"/>
        <sz val="12"/>
        <rFont val="Times New Roman"/>
        <family val="1"/>
      </rPr>
      <t xml:space="preserve">Chi từ khoản thu quản lý qua ngân sách nhà nước</t>
    </r>
  </si>
  <si>
    <r>
      <rPr>
        <b val="true"/>
        <sz val="12"/>
        <rFont val="Times New Roman"/>
        <family val="1"/>
      </rPr>
      <t xml:space="preserve">E. </t>
    </r>
    <r>
      <rPr>
        <b val="true"/>
        <u val="single"/>
        <sz val="12"/>
        <rFont val="Times New Roman"/>
        <family val="1"/>
      </rPr>
      <t xml:space="preserve">Chi từ nguồn vay ưu đãi thực hiện chương trình kiên cố hóa kênh mương</t>
    </r>
  </si>
  <si>
    <t xml:space="preserve">G. Từ khoản thu kết dư năm 2014 chuyển sang năm 2015 (2)</t>
  </si>
  <si>
    <t xml:space="preserve">H. Từ khoản chi chuyển nguồn năm 2014 sang thu chuyển nguồn năm 2015 (3)</t>
  </si>
  <si>
    <r>
      <rPr>
        <b val="true"/>
        <sz val="12"/>
        <rFont val="Times New Roman"/>
        <family val="1"/>
      </rPr>
      <t xml:space="preserve">K. </t>
    </r>
    <r>
      <rPr>
        <b val="true"/>
        <u val="single"/>
        <sz val="12"/>
        <rFont val="Times New Roman"/>
        <family val="1"/>
      </rPr>
      <t xml:space="preserve">Từ khoản chi bổ sung có mục tiêu từ ngân sách tỉnh cho ngân sách các huyện, thị xã, thành phố</t>
    </r>
    <r>
      <rPr>
        <b val="true"/>
        <sz val="12"/>
        <rFont val="Times New Roman"/>
        <family val="1"/>
      </rPr>
      <t xml:space="preserve"> (4)</t>
    </r>
  </si>
  <si>
    <t xml:space="preserve">NỘI DUNG</t>
  </si>
  <si>
    <t xml:space="preserve">TỔNG SỐ</t>
  </si>
  <si>
    <t xml:space="preserve">NS TỈNH</t>
  </si>
  <si>
    <t xml:space="preserve">NS HUYỆN,
 TX, TP</t>
  </si>
  <si>
    <t xml:space="preserve">Bổ sung nhiệm vụ, mục tiêu khác</t>
  </si>
  <si>
    <t xml:space="preserve">a) Kinh phí thực hiện cải cách tiền lương năm 2014</t>
  </si>
  <si>
    <t xml:space="preserve">b) Kinh phí hỗ trợ hộ nghèo tiền điện năm 2015</t>
  </si>
  <si>
    <t xml:space="preserve">c) Kinh phí thực hiện chế độ bảo hiểm y tế đối với người cận nghèo, học sinh sinh viên năm 2014 và năm 2015</t>
  </si>
  <si>
    <t xml:space="preserve">d) Kinh phí phong, truy tặng 1.101 Bà mẹ Việt Nam anh hùng</t>
  </si>
  <si>
    <t xml:space="preserve">đ) Kinh phí hỗ trợ phẫu thuật bệnh tim bẩm sinh cho trẻ em năm 2014</t>
  </si>
  <si>
    <t xml:space="preserve">e) Kinh phí hỗ trợ chính sách ngành y tế để cải thiện các chỉ tiêu trong kế hoạch 5 năm và thực hiện đề án giảm tải bệnh viện, giai đoạn 2012 - 2020 (do EU tài trợ)</t>
  </si>
  <si>
    <t xml:space="preserve">g) Kinh phí chi trả chính sách cho 04 cán bộ nghỉ hưu trước tuổi, theo Nghị định số 67/2010/NĐ-CP ngày 15/6/2010 của Chính phủ</t>
  </si>
  <si>
    <t xml:space="preserve">h) Kinh phí thực hiện chính sách trợ giúp pháp lý, theo Quyết định số 59/2012/QĐ-TTg ngày 24/12/2012 của Thủ tướng Chính phủ</t>
  </si>
  <si>
    <t xml:space="preserve">i) Kinh phí thực hiện chính sách bảo trợ xã hội năm 2014 và năm 2015, theo Nghị định số 67/2007/NĐ-CP ngày 13/4/2007; Nghị định số 13/2010/NĐ-CP ngày 27/02/2010 và Nghị định số 28/2012/NĐ-CP ngày 10/4/2012 của Chính phủ</t>
  </si>
  <si>
    <t xml:space="preserve">j) Kinh phí thực hiện tổ chức Đại hội Đảng các cấp, nhiệm kỳ 2015 - 2020</t>
  </si>
  <si>
    <t xml:space="preserve">       b.1) Thành phố Sóc Trăng</t>
  </si>
  <si>
    <t xml:space="preserve">       b.2) Thị xã Vĩnh Châu</t>
  </si>
  <si>
    <t xml:space="preserve">       b.3) Thị xã Ngã Năm</t>
  </si>
  <si>
    <t xml:space="preserve">       b.4) Huyện Kế Sách</t>
  </si>
  <si>
    <t xml:space="preserve">       b.5) Huyện Long Phú</t>
  </si>
  <si>
    <t xml:space="preserve">       b.6) Huyện Cù Lao Dung</t>
  </si>
  <si>
    <t xml:space="preserve">       b.7) Huyện Mỹ Tú</t>
  </si>
  <si>
    <t xml:space="preserve">       b.8) Huyện Châu Thành</t>
  </si>
  <si>
    <t xml:space="preserve">       b.9) Huyện Mỹ Xuyên</t>
  </si>
  <si>
    <t xml:space="preserve">       b.10) Huyện Thạnh Trị</t>
  </si>
  <si>
    <t xml:space="preserve">       b.11) Huyện Trần Đề</t>
  </si>
  <si>
    <t xml:space="preserve">       c.1) Ngân sách phường thành phố Sóc Trăng</t>
  </si>
  <si>
    <t xml:space="preserve">       c.2) Ngân sách xã, phường, thị xã Vĩnh Châu</t>
  </si>
  <si>
    <t xml:space="preserve">       c.3) Ngân sách xã, phường, thị xã Ngã Năm</t>
  </si>
  <si>
    <t xml:space="preserve">       c.4) Ngân sách xã, thị trấn huyện Kế Sách</t>
  </si>
  <si>
    <t xml:space="preserve">       c.5) Ngân sách xã, thị trấn huyện Long Phú</t>
  </si>
  <si>
    <t xml:space="preserve">       c.6) Ngân sách xã, thị trấn huyện Cù Lao Dung</t>
  </si>
  <si>
    <t xml:space="preserve">       c.7) Ngân sách xã, thị trấn huyện Mỹ Tú</t>
  </si>
  <si>
    <t xml:space="preserve">       c.8) Ngân sách xã, thị trấn huyện Châu Thành</t>
  </si>
  <si>
    <t xml:space="preserve">       c.9) Ngân sách xã, thị trấn huyện Mỹ Xuyên</t>
  </si>
  <si>
    <t xml:space="preserve">       c.10) Ngân sách xã, thị trấn huyện Thạnh Trị</t>
  </si>
  <si>
    <t xml:space="preserve">       c.11) Ngân sách xã, thị trấn huyện Trần Đề</t>
  </si>
  <si>
    <t xml:space="preserve">       a.1) Vốn đầu tư XDCB tập trung</t>
  </si>
  <si>
    <t xml:space="preserve">       a.2) Kinh phí chương trình mục tiêu quốc gia (có tính chất đầu tư xây dựng cơ bản)</t>
  </si>
  <si>
    <t xml:space="preserve">       a.3) Kinh phí tự chủ theo Nghị định số 130/2005/NĐ-CP và số 43/2006/NĐ-CP và các khoản đương nhiên khác</t>
  </si>
  <si>
    <t xml:space="preserve">       a.4) Kinh phí xét chấp thuận chuyển nguồn (chi thường xuyên)</t>
  </si>
  <si>
    <t xml:space="preserve">       a.5) Kinh phí chương trình mục tiêu quốc gia</t>
  </si>
  <si>
    <t xml:space="preserve">       a.6) Ngân sách địa phương năm 2014 sử dụng chưa hết</t>
  </si>
  <si>
    <t xml:space="preserve">       a.7) Kinh phí bổ sung từ ngân sách trung ương năm 2014</t>
  </si>
  <si>
    <t xml:space="preserve">       a.8) Số thu phạt vi phạm hành chính trong lĩnh vực an toàn giao thông vượt dự toán năm 2014</t>
  </si>
  <si>
    <t xml:space="preserve">       a.9) Số ghi thu bổ sung từ NSTW, ghi chi tạm ứng cho các Chủ Đầu tư thực hiện các dự án từ nguồn vốn vay và vốn viện trợ nước ngoài</t>
  </si>
  <si>
    <t xml:space="preserve">     a.10) Nguồn thu xổ số kiến thiết các năm trước chưa sử dụng chi chuyển nguồn sang năm 2015 tiếp tục sử dụng</t>
  </si>
  <si>
    <t xml:space="preserve">     a.11) Số thu xổ số kiến thiết vượt dự toán năm 2014</t>
  </si>
  <si>
    <t xml:space="preserve">     a.12) Số thu ngân sách tỉnh vượt dự toán năm 2014</t>
  </si>
  <si>
    <t xml:space="preserve">            - 50% vượt thu tạo nguồn thực hiện cải cách tiền lương</t>
  </si>
  <si>
    <t xml:space="preserve">            - 50% vượt thu bố trí chi đầu tư phát triển (bù hụt thu tiền sử dụng đất cấp tỉnh và trích bổ sung Quỹ phát triển đất theo số thu thực tế của ngân sách địa phương)</t>
  </si>
  <si>
    <t xml:space="preserve">(4) Chi bổ sung có mục tiêu từ ngân sách tỉnh về ngân sách các huyện, thị xã, thành phố</t>
  </si>
  <si>
    <t xml:space="preserve">a) Từ dự toán đầu năm 2015</t>
  </si>
  <si>
    <t xml:space="preserve">    a.1) Từ khoản chi theo phân cấp</t>
  </si>
  <si>
    <t xml:space="preserve">          - Chi sự nghiệp kinh tế:</t>
  </si>
  <si>
    <t xml:space="preserve">             +  Kinh phí điều chỉnh Quy hoạch chung xây dựng thị trấn Châu Thành, huyện Châu Thành, tỉnh Sóc Trăng đến năm 2030</t>
  </si>
  <si>
    <t xml:space="preserve">             + Kinh phí điều chỉnh quy hoạch xây dựng chi tiết tỷ lệ 1/500 Cụm Công nghiệp Ngã Năm, thị xã Ngã Năm</t>
  </si>
  <si>
    <t xml:space="preserve">             + Kinh phí thực hiện điều chỉnh Quy hoạch chung xây dựng thị trấn Huỳnh Hữu Nghĩa, huyện Mỹ Tú</t>
  </si>
  <si>
    <t xml:space="preserve">             + Kinh phí triển khai thực hiện chính sách hỗ trợ người có công với cách mạng về nhà ở năm 2015</t>
  </si>
  <si>
    <t xml:space="preserve">             + Kinh phí đảm bảo thanh toán khối lượng dịch vụ công ích trên địa bàn thị xã Ngã Năm </t>
  </si>
  <si>
    <t xml:space="preserve">             + KP thực hiện các hoạt động khoa học và công nghệ</t>
  </si>
  <si>
    <t xml:space="preserve">             + Kinh phí hỗ trợ lắp hệ thống đèn chiếu sáng tại thị trấn Trần Đề, huyện Trần Đề</t>
  </si>
  <si>
    <t xml:space="preserve">             + Kinh phí hỗ trợ thực hiện mô hình trình diễn trồng cam sành, huyện Kế Sách</t>
  </si>
  <si>
    <t xml:space="preserve">             + Kinh phí tổ chức Cuộc thi "Sáng tạo thanh thiếu niên, nhi đồng tỉnh Sóc Trăng lần thứ IV" năm 2015 </t>
  </si>
  <si>
    <t xml:space="preserve">         - Chi sự nghiệp đào tạo - dạy nghề:</t>
  </si>
  <si>
    <t xml:space="preserve">             + Kinh phí bồi dưỡng kiến thức Quốc phòng - An ninh</t>
  </si>
  <si>
    <t xml:space="preserve">             + Kinh phí hỗ trợ lao động nông thôn học nghề</t>
  </si>
  <si>
    <t xml:space="preserve">        - Chi đảm bảo xã hội:</t>
  </si>
  <si>
    <t xml:space="preserve">             + Kinh phí thực hiện công tác Bảo vệ, chăm sóc trẻ em</t>
  </si>
  <si>
    <t xml:space="preserve">             + Kinh phí tặng quà cho đối tượng chính sách nhân dịp tết Nguyên đán Ất Mùi</t>
  </si>
  <si>
    <t xml:space="preserve">             + Kinh phí tặng quà cho đối tượng chính sách nhân ngày Thương binh Liệt sĩ (27/7/2015)</t>
  </si>
  <si>
    <t xml:space="preserve">             + Kinh phí thực hiện chương trình phòng, chống tai nạn, thương tích trẻ em</t>
  </si>
  <si>
    <t xml:space="preserve">             + Kinh phí thực hiện bình đẳng giới</t>
  </si>
  <si>
    <t xml:space="preserve">        - Chi quản lý hành chính:</t>
  </si>
  <si>
    <t xml:space="preserve">             + Kinh phí hỗ trợ cán bộ thực hiện luân chuyển </t>
  </si>
  <si>
    <t xml:space="preserve">             + Kinh phí hoạt động phong trào "Toàn dân đoàn kết xây dựng đời sống văn hóa ở khu dân cư"</t>
  </si>
  <si>
    <t xml:space="preserve">             + Kinh phí xây dựng, áp dụng và duy trì hệ thống quản lý chất lượng theo TCVN ISO 9001: 2008</t>
  </si>
  <si>
    <t xml:space="preserve">        - Chi khác</t>
  </si>
  <si>
    <t xml:space="preserve">             + Kinh phí tổ chức các ngày lễ lớn</t>
  </si>
  <si>
    <t xml:space="preserve">             + Kinh phí chi trả giá trị quyền sử dụng đất cho ông Ngô Văn Tùng và ông Võ Hồng Nhiên, huyện Trần Đề</t>
  </si>
  <si>
    <t xml:space="preserve">             + Kinh phí bồi thường, hỗ trợ đối với diện tích đất, hoa màu và vật kiến trúc bị ảnh hưởng trong phạm vi thực hiện Dự án Kè bờ sông Maspero cho hộ ông Lương Văn Dón, TP Sóc Trăng</t>
  </si>
  <si>
    <t xml:space="preserve">    a.2) Vốn đầu tư phát triển (ODA) thực hiện chương trình đảm bảo chất lượng giáo dục trường học (SEQAP)</t>
  </si>
  <si>
    <t xml:space="preserve">    a.3) Vốn Chương trình mục tiêu quốc gia</t>
  </si>
  <si>
    <t xml:space="preserve">    a.4) Vốn bổ sung có mục tiêu từ ngân sách trung ương (dự toán giao đầu năm 2015)</t>
  </si>
  <si>
    <t xml:space="preserve">       - Hỗ trợ kinh phí thực hiện đối với đảng bộ cơ sở</t>
  </si>
  <si>
    <t xml:space="preserve">       - Kinh phí thực hiện chương trình đảm bảo chất lượng giáo dục trường học (SEQAP)</t>
  </si>
  <si>
    <t xml:space="preserve">       - Kinh phí cấp bù do miễn thu thủy lợi phí</t>
  </si>
  <si>
    <t xml:space="preserve">b) Từ khoản bổ sung có mục tiêu của ngân sách trung ương (ngoài dự toán đầu năm):</t>
  </si>
  <si>
    <t xml:space="preserve">Kinh phí thực hiện các mục tiêu, nhiệm vụ khác</t>
  </si>
  <si>
    <t xml:space="preserve">    b.1) Kinh phí hỗ trợ hộ nghèo tiền điện, theo Quyết định số 2409/QĐ-TTg ngày 29/12/2011 của Thủ tướng Chính phủ</t>
  </si>
  <si>
    <t xml:space="preserve">    b.2) Kinh phí phong, truy tặng 1.101 Bà mẹ Việt Nam anh hùng</t>
  </si>
  <si>
    <t xml:space="preserve">    b.3) Kinh phí chi trả chính sách cho 04 cán bộ nghỉ hưu trước tuổi, theo Nghị định số 67/2010/NĐ-CP ngày 15/6/2010 của Chính phủ</t>
  </si>
  <si>
    <t xml:space="preserve">    b.4) Kinh phí thực hiện chính sách bảo trợ xã hội năm 2014 và năm 2015, theo Nghị định số 67/2007/NĐ-CP ngày 13/4/2007; Nghị định số 13/2010/NĐ-CP ngày 27/02/2010 và Nghị định số 28/2012/NĐ-CP ngày 10/4/2012 của Chính phủ</t>
  </si>
  <si>
    <t xml:space="preserve">    b.5) Kinh phí thực hiện tổ chức Đại hội Đảng các cấp, nhiệm kỳ 2015 - 2020</t>
  </si>
  <si>
    <t xml:space="preserve">c) Từ kinh phí năm 2014 chuyển nguồn sang năm 2015 của ngân sách tỉnh:</t>
  </si>
  <si>
    <t xml:space="preserve">    c.1) Kinh phí thực hiện chế độ, chính sách theo Nghị định số 116/2010/NĐ-CP ngày 24/12/2010 của Chính phủ năm 2011 và năm 2012, trên địa bàn thị xã Ngã Năm</t>
  </si>
  <si>
    <t xml:space="preserve">    c.2) Kinh phí nghỉ việc đối với những người hoạt động không chuyên trách theo Quyết định số 43/2012/QĐ-UBND ngày 25/9/2012 của UBND tỉnh Sóc Trăng</t>
  </si>
  <si>
    <t xml:space="preserve">    c.3) Kinh phí xây dựng Trường THCS Ngã Năm (vốn XSKT kết dư năm 2014)</t>
  </si>
  <si>
    <t xml:space="preserve">    c.4) Kinh phí chi hỗ trợ 11 trí thức trẻ tình nguyện về các xã tham gia phát triển nông thôn</t>
  </si>
  <si>
    <t xml:space="preserve">    c.5) Kinh phí xây dựng cầu Xẽo Chích, thị xã Ngã Năm</t>
  </si>
  <si>
    <t xml:space="preserve">    c.6) Kinh phí xây dựng cầu Trần An, huyện Mỹ Tú</t>
  </si>
  <si>
    <t xml:space="preserve">    c.7) Kinh phí nâng cấp, sửa chữa cơ sở vật chất phục vụ Đại hội Đảng các cấp</t>
  </si>
  <si>
    <t xml:space="preserve">ĐIỀU CHỈNH DỰ TOÁN CHI NGÂN SÁCH CẤP  TỈNH NĂM 2015
(Bao gồm ngân sách cấp tỉnh và số bổ sung ngân sách cấp dưới)</t>
  </si>
  <si>
    <t xml:space="preserve">——————————————</t>
  </si>
  <si>
    <t xml:space="preserve">Phần I. Dự toán chi của các đơn vị thuộc cấp tỉnh theo phân cấp:</t>
  </si>
  <si>
    <t xml:space="preserve">NỘI DUNG CHI</t>
  </si>
  <si>
    <t xml:space="preserve">Mã
nhiệm vụ Chi NSNN</t>
  </si>
  <si>
    <t xml:space="preserve">HĐND tỉnh giao đầu năm 2015</t>
  </si>
  <si>
    <t xml:space="preserve">Số điều chỉnh tăng, giảm</t>
  </si>
  <si>
    <t xml:space="preserve">TỔNG CỘNG (A - I)</t>
  </si>
  <si>
    <t xml:space="preserve">A</t>
  </si>
  <si>
    <t xml:space="preserve">Tổng chi cấp tỉnh theo phân cấp</t>
  </si>
  <si>
    <t xml:space="preserve">I</t>
  </si>
  <si>
    <t xml:space="preserve"> CHI ĐẦU TƯ PHÁT TRIỂN</t>
  </si>
  <si>
    <t xml:space="preserve">Chi đầu tư xây dựng cơ bản theo phân cấp</t>
  </si>
  <si>
    <t xml:space="preserve">Vốn xây dựng cơ bản theo phân cấp</t>
  </si>
  <si>
    <t xml:space="preserve">Thu tiền sử dụng đất</t>
  </si>
  <si>
    <t xml:space="preserve">Chi hỗ trợ doanh nghiệp nhà nước</t>
  </si>
  <si>
    <t xml:space="preserve">II</t>
  </si>
  <si>
    <t xml:space="preserve">CHI THƯỜNG XUYÊN</t>
  </si>
  <si>
    <t xml:space="preserve">Tiết kiệm 10% chi thường xuyên</t>
  </si>
  <si>
    <t xml:space="preserve">Chi sự nghiệp kinh tế</t>
  </si>
  <si>
    <t xml:space="preserve">Sự nghiệp Nông nghiệp</t>
  </si>
  <si>
    <t xml:space="preserve">a.1</t>
  </si>
  <si>
    <t xml:space="preserve"> - Chi cục Bảo vệ Thực vật</t>
  </si>
  <si>
    <t xml:space="preserve">  + KP quản lý hành chính</t>
  </si>
  <si>
    <t xml:space="preserve">  + KP sự nghiệp</t>
  </si>
  <si>
    <t xml:space="preserve">a.2</t>
  </si>
  <si>
    <t xml:space="preserve"> - Chi cục Thú y</t>
  </si>
  <si>
    <t xml:space="preserve">a.3</t>
  </si>
  <si>
    <t xml:space="preserve"> - Trung tâm Khuyến nông</t>
  </si>
  <si>
    <t xml:space="preserve">a.4</t>
  </si>
  <si>
    <t xml:space="preserve"> - Trung tâm Giống cây trồng</t>
  </si>
  <si>
    <t xml:space="preserve">a.5</t>
  </si>
  <si>
    <t xml:space="preserve"> - Trung tâm Giống vật nuôi</t>
  </si>
  <si>
    <t xml:space="preserve">a.6</t>
  </si>
  <si>
    <t xml:space="preserve"> - Chương trình giống</t>
  </si>
  <si>
    <t xml:space="preserve">a.7</t>
  </si>
  <si>
    <t xml:space="preserve"> - Sự nghiệp nông nghiệp khác &amp; kinh phí thực hiện Đề án lúa đặc sản</t>
  </si>
  <si>
    <t xml:space="preserve">Sự nghiệp Thủy lợi (bao gồm miễn thu thủy lợi phí)</t>
  </si>
  <si>
    <t xml:space="preserve">c</t>
  </si>
  <si>
    <t xml:space="preserve">Sự nghiệp Giao thông</t>
  </si>
  <si>
    <t xml:space="preserve">d</t>
  </si>
  <si>
    <t xml:space="preserve">Sự nghiệp Kinh tế khác</t>
  </si>
  <si>
    <t xml:space="preserve">d.1</t>
  </si>
  <si>
    <t xml:space="preserve"> - Ban Quản lý Cảng cá Trần Đề</t>
  </si>
  <si>
    <t xml:space="preserve">d.2</t>
  </si>
  <si>
    <t xml:space="preserve"> - Trung tâm Trợ giúp Pháp lý</t>
  </si>
  <si>
    <t xml:space="preserve">  Trong đó, công tác chuyên ngành và hoạt động trợ giúp pháp lý</t>
  </si>
  <si>
    <t xml:space="preserve">d.3</t>
  </si>
  <si>
    <t xml:space="preserve"> - Trung tâm Khuyến công và Tư vấn Phát triển công nghiệp</t>
  </si>
  <si>
    <t xml:space="preserve">  + Kinh phí khuyến công địa phương &amp; sản xuất sạch hơn trong công nghiệp</t>
  </si>
  <si>
    <t xml:space="preserve">d.4</t>
  </si>
  <si>
    <t xml:space="preserve"> - Trung tâm Xúc tiến đầu tư và Hỗ trợ doanh nghiệp</t>
  </si>
  <si>
    <t xml:space="preserve">d.5</t>
  </si>
  <si>
    <t xml:space="preserve"> - Trung tâm Phát triển Quỹ đất</t>
  </si>
  <si>
    <t xml:space="preserve">d.6</t>
  </si>
  <si>
    <t xml:space="preserve"> - Trung tâm Dịch vụ bán đấu giá tài sản</t>
  </si>
  <si>
    <t xml:space="preserve">d.7</t>
  </si>
  <si>
    <t xml:space="preserve"> - Phòng Công chứng số 1</t>
  </si>
  <si>
    <t xml:space="preserve">d.8</t>
  </si>
  <si>
    <t xml:space="preserve"> - Trung tâm Xúc tiến Thương mại</t>
  </si>
  <si>
    <t xml:space="preserve">d.9</t>
  </si>
  <si>
    <t xml:space="preserve"> - CTy Phát triển hạ tầng khu công nghiệp</t>
  </si>
  <si>
    <t xml:space="preserve">d.10</t>
  </si>
  <si>
    <t xml:space="preserve"> - Trung tâm Thông tin Xúc tiến du lịch</t>
  </si>
  <si>
    <t xml:space="preserve">d.11</t>
  </si>
  <si>
    <t xml:space="preserve"> - Trung tâm Công nghệ thông tin</t>
  </si>
  <si>
    <t xml:space="preserve">d.12</t>
  </si>
  <si>
    <t xml:space="preserve"> - Trung tâm Dạy nghề &amp; hỗ trợ nông dân</t>
  </si>
  <si>
    <t xml:space="preserve">d.13</t>
  </si>
  <si>
    <t xml:space="preserve"> - KP hoạt động Trung tâm Văn hóa Hội nghị</t>
  </si>
  <si>
    <t xml:space="preserve">d.14</t>
  </si>
  <si>
    <t xml:space="preserve"> - Sự nghiệp địa chính</t>
  </si>
  <si>
    <t xml:space="preserve">d.15</t>
  </si>
  <si>
    <t xml:space="preserve"> - KP thực hiện chương trình Xúc tiến Đầu tư - Thương mại - Du lịch</t>
  </si>
  <si>
    <t xml:space="preserve">d.16</t>
  </si>
  <si>
    <t xml:space="preserve"> - KP hỗ trợ lãi suất mua máy gặt đập liên hợp</t>
  </si>
  <si>
    <t xml:space="preserve">d.17</t>
  </si>
  <si>
    <t xml:space="preserve"> - KP hoạt động từ nguồn thu xử phạt vi phạm hành chính trong lĩnh vực an toàn giao thông</t>
  </si>
  <si>
    <t xml:space="preserve">d.18</t>
  </si>
  <si>
    <t xml:space="preserve"> - Sự nghiệp kinh tế khác (bao gồm: KP thực hiện nhiệm vụ phổ biến, giáo dục pháp luật; thực hiện nhiệm vụ, DA quy hoạch; Chương trình XD nông thôn mới; bù hụt thu Nhà máy xử lý nước thải; Đặt hàng nhiệm vụ công ích; DA phát triển đàn Bò sữa và đối ứng các DA ODA)</t>
  </si>
  <si>
    <t xml:space="preserve">Sự nghiệp Môi trường</t>
  </si>
  <si>
    <t xml:space="preserve">Chi sự nghiệp Giáo dục</t>
  </si>
  <si>
    <t xml:space="preserve"> SN Giáo dục (bao gồm giáo dục thường xuyên)</t>
  </si>
  <si>
    <t xml:space="preserve"> Trường Nuôi Dạy trẻ Khuyết tật</t>
  </si>
  <si>
    <t xml:space="preserve"> Trường PTTH Dân tộc nội trú Huỳnh Cương</t>
  </si>
  <si>
    <t xml:space="preserve">Chi sự nghiệp Đào tạo</t>
  </si>
  <si>
    <t xml:space="preserve"> Trường Cao đẳng Sư phạm</t>
  </si>
  <si>
    <t xml:space="preserve"> Trường Trung học Văn hóa nghệ thuật</t>
  </si>
  <si>
    <t xml:space="preserve"> Trường Chính trị tỉnh</t>
  </si>
  <si>
    <t xml:space="preserve"> Trung tâm Huấn luyện và Thi đấu TDTT</t>
  </si>
  <si>
    <t xml:space="preserve"> - KP tự chủ theo NĐ 43/2006/NĐ-CP</t>
  </si>
  <si>
    <t xml:space="preserve"> - KP đào tạo vận động viên</t>
  </si>
  <si>
    <t xml:space="preserve">đ</t>
  </si>
  <si>
    <t xml:space="preserve"> Trường Trung cấp Y tế</t>
  </si>
  <si>
    <t xml:space="preserve">e</t>
  </si>
  <si>
    <t xml:space="preserve"> Trường Cao đẳng Nghề</t>
  </si>
  <si>
    <t xml:space="preserve">g</t>
  </si>
  <si>
    <t xml:space="preserve"> Trường Cao đẳng Cộng Đồng</t>
  </si>
  <si>
    <t xml:space="preserve">h</t>
  </si>
  <si>
    <t xml:space="preserve"> Trường BTVH Pali trung cấp Nam bộ</t>
  </si>
  <si>
    <t xml:space="preserve">i</t>
  </si>
  <si>
    <t xml:space="preserve"> Chính sách thu hút nguồn nhân lực</t>
  </si>
  <si>
    <t xml:space="preserve">j</t>
  </si>
  <si>
    <t xml:space="preserve"> Bồi dưỡng, đào tạo lại</t>
  </si>
  <si>
    <t xml:space="preserve">k</t>
  </si>
  <si>
    <t xml:space="preserve"> Đào tạo khác</t>
  </si>
  <si>
    <t xml:space="preserve">l</t>
  </si>
  <si>
    <t xml:space="preserve"> Sự nghiệp giáo dục - đào tạo khác</t>
  </si>
  <si>
    <t xml:space="preserve">Chi sự nghiệp Y tế</t>
  </si>
  <si>
    <t xml:space="preserve"> Sự nghiệp y tế tuyến tỉnh và huyện (bao gồm các đơn vị trực thuộc Sở Y tế tuyến tỉnh và huyện, kể cả BV Quân Dân y, Phòng khám Đa khoa khu vực, Trạm y tế xã, Trung tâm Dân số Kế hoạch hóa Gia đình và hỗ trợ hàng tháng đối với 1.915 CTV dân số)</t>
  </si>
  <si>
    <t xml:space="preserve"> Kinh phí Phòng bệnh cấp tỉnh</t>
  </si>
  <si>
    <t xml:space="preserve"> Kinh phí phòng chống suy dinh dưỡng trẻ em</t>
  </si>
  <si>
    <t xml:space="preserve"> Chương trình dân số - KHH gia đình (NSĐP)</t>
  </si>
  <si>
    <t xml:space="preserve"> Sự nghiệp y tế khác (bao gồm KP khám chữa bệnh cho người nghèo và trẻ em dưới 6 tuổi)</t>
  </si>
  <si>
    <t xml:space="preserve">Chi sự nghiệp Khoa học &amp; Công nghệ</t>
  </si>
  <si>
    <t xml:space="preserve">Trong đó: </t>
  </si>
  <si>
    <t xml:space="preserve"> - Trung tâm Ứng dụng tiến bộ Khoa học &amp; Công nghệ</t>
  </si>
  <si>
    <t xml:space="preserve"> - Chi nghiên cứu khoa học &amp; công nghệ</t>
  </si>
  <si>
    <t xml:space="preserve"> - Hội thi sáng tạo thanh, thiếu niên, nhi đồng</t>
  </si>
  <si>
    <t xml:space="preserve"> - Hội thi sáng tạo kỹ thuật</t>
  </si>
  <si>
    <t xml:space="preserve"> - Chương trình công nghệ thông tin</t>
  </si>
  <si>
    <t xml:space="preserve">Chi sự nghiệp văn hóa - thông tin</t>
  </si>
  <si>
    <t xml:space="preserve"> - Sự nghiệp Văn hoá thông tin (bao gồm kinh phí đối ứng DA "Nâng cao khả năng sử dụng máy vi tính và truy nhập Internet công cộng tại Việt Nam", giai đoạn 2012 - 2016, do Thư viện tỉnh thực hiện và KP kỷ niệm các ngày lễ lớn là 500 triệu đồng)</t>
  </si>
  <si>
    <t xml:space="preserve"> - Nhà Thiếu nhi tỉnh</t>
  </si>
  <si>
    <t xml:space="preserve">Chi sự nghiệp phát thanh truyền hình</t>
  </si>
  <si>
    <t xml:space="preserve"> - Đài Phát thanh Truyền hình</t>
  </si>
  <si>
    <t xml:space="preserve">Chi sự nghiệp Thể dục thể thao</t>
  </si>
  <si>
    <t xml:space="preserve"> - Sở Văn hóa Thể thao &amp; Du lịch</t>
  </si>
  <si>
    <t xml:space="preserve">Chi đảm bảo xã hội</t>
  </si>
  <si>
    <t xml:space="preserve"> Trung tâm Giáo dục, Lao động, Xã hội</t>
  </si>
  <si>
    <t xml:space="preserve"> Trung tâm Bảo trợ Xã hội</t>
  </si>
  <si>
    <t xml:space="preserve"> Trung tâm Giới thiệu Việc làm</t>
  </si>
  <si>
    <t xml:space="preserve"> KP thăm, tặng quà đối tượng chính sách dịp tết Nguyên đán Giáp Ngọ và Ngày TBLS; KP chi mai táng phí cho đối tượng chính sách; KP đưa Người có công đi an dưỡng &amp; KP chúc thọ, tặng quà Người cao tuổi </t>
  </si>
  <si>
    <t xml:space="preserve"> Hỗ trợ tổ chức và các chức sắc tôn giáo</t>
  </si>
  <si>
    <t xml:space="preserve"> Chính sách đối với người có uy tín, theo QĐ số 18/2011/QĐ-TTg ngày 18/3/2011 của TTg</t>
  </si>
  <si>
    <t xml:space="preserve"> Trợ cấp xã hội, thiên tai dịch hoạ, thăm hỏi GĐCS, chính sách dân tộc tôn giáo; tham gia vốn cho vay người nghèo và Quỹ GQVL địa phương, XĐGN, xuất khẩu lao động, nông nghiệp, nông thôn…</t>
  </si>
  <si>
    <t xml:space="preserve">Chi Quản lý Hành chính</t>
  </si>
  <si>
    <t xml:space="preserve">Chi Quản lý nhà nước </t>
  </si>
  <si>
    <t xml:space="preserve">Văn phòng Đoàn ĐBQH và HĐND tỉnh</t>
  </si>
  <si>
    <t xml:space="preserve">Trong đó: KP hoạt động của đại biểu HĐND cấp tỉnh</t>
  </si>
  <si>
    <t xml:space="preserve">Văn phòng UBND tỉnh</t>
  </si>
  <si>
    <t xml:space="preserve">Sở Nội vụ</t>
  </si>
  <si>
    <t xml:space="preserve"> + Văn phòng Sở Nội vụ</t>
  </si>
  <si>
    <t xml:space="preserve"> + Chi cục Văn thư - Lưu trữ</t>
  </si>
  <si>
    <t xml:space="preserve">Sở Tài chính </t>
  </si>
  <si>
    <t xml:space="preserve">Sở Kế hoạch &amp; Đầu tư</t>
  </si>
  <si>
    <t xml:space="preserve">Sở Nông nghiệp &amp; Phát triển nông thôn</t>
  </si>
  <si>
    <t xml:space="preserve"> + Văn phòng Sở</t>
  </si>
  <si>
    <t xml:space="preserve"> + Chi cục Nuôi trồng thủy sản (trong đó, kinh phí tập huấn, hướng dẫn thực hành Quy trình nuôi tốt cho hộ nuôi tôm nước lợ là 400 triệu đồng)</t>
  </si>
  <si>
    <t xml:space="preserve"> + Chi cục Quản lý Chất lượng Nông lâm sản và Thủy sản</t>
  </si>
  <si>
    <t xml:space="preserve"> + Chi cục Khai thác &amp; Bảo vệ nguồn lợi thủy sản</t>
  </si>
  <si>
    <t xml:space="preserve"> + Chi cục Thuỷ lợi và Phòng, chống lụt bão</t>
  </si>
  <si>
    <t xml:space="preserve"> + Chi cục Phát triển nông thôn</t>
  </si>
  <si>
    <t xml:space="preserve"> + Chi cục Kiểm lâm</t>
  </si>
  <si>
    <t xml:space="preserve"> + Kinh phí hoạt động pháp chế</t>
  </si>
  <si>
    <t xml:space="preserve">Sở Giao thông Vận tải</t>
  </si>
  <si>
    <t xml:space="preserve"> + Thanh tra Sở Giao thông Vận tải</t>
  </si>
  <si>
    <t xml:space="preserve"> Trong đó, KP hoạt động từ nguồn thu phạt VPHC trong lĩnh vực an toàn giao thông</t>
  </si>
  <si>
    <t xml:space="preserve">a.8</t>
  </si>
  <si>
    <t xml:space="preserve">Sở Xây dựng</t>
  </si>
  <si>
    <t xml:space="preserve">a.9</t>
  </si>
  <si>
    <t xml:space="preserve">Sở Lao động, Thương binh và Xã hội</t>
  </si>
  <si>
    <t xml:space="preserve"> + KP QLHC</t>
  </si>
  <si>
    <t xml:space="preserve"> + Ban Vì sự tiến bộ phụ nữ</t>
  </si>
  <si>
    <t xml:space="preserve"> + Hội Chiến sĩ bị địch bắt tù đày</t>
  </si>
  <si>
    <t xml:space="preserve">a.10</t>
  </si>
  <si>
    <t xml:space="preserve">Chi cục phòng chống tệ nạn xã hội</t>
  </si>
  <si>
    <t xml:space="preserve">a.11</t>
  </si>
  <si>
    <t xml:space="preserve">Sở Giáo dục - Đào tạo</t>
  </si>
  <si>
    <t xml:space="preserve">Trong đó: KP thực hiện Đề án "Tuyên truyền, GD phẩm chất đạo đức phụ nữ Việt Nam thời kỷ đẩy mạnh CNH HĐH đất nước, giai đoạn 2012 - 2015"</t>
  </si>
  <si>
    <t xml:space="preserve">a.12</t>
  </si>
  <si>
    <t xml:space="preserve">Sở Y tế</t>
  </si>
  <si>
    <t xml:space="preserve"> + Chi cục Vệ sinh An toàn thực phẩm</t>
  </si>
  <si>
    <t xml:space="preserve"> + Chi cục Dân số Kế hoạch hóa Gia đình</t>
  </si>
  <si>
    <t xml:space="preserve">a.13</t>
  </si>
  <si>
    <t xml:space="preserve">Sở Khoa học - Công nghệ </t>
  </si>
  <si>
    <t xml:space="preserve"> Trong đó: KP áp dụng hệ thống QLCL TCVN ISO 9001:2008 và công tác pháp chế</t>
  </si>
  <si>
    <t xml:space="preserve">a.14</t>
  </si>
  <si>
    <t xml:space="preserve">Chi cục Tiêu chuẩn Đo lường chất lượng</t>
  </si>
  <si>
    <t xml:space="preserve">a.15</t>
  </si>
  <si>
    <t xml:space="preserve">Sở Tư pháp</t>
  </si>
  <si>
    <t xml:space="preserve"> - KP XD, kiểm tra, rà soát; Thi hành văn bản QPPL và kiểm soát TTHC</t>
  </si>
  <si>
    <t xml:space="preserve"> - KP hoạt động Hội đồng phối hợp công tác PB GDPL hoạt động pháp chế và mẫu biểu hộ tịch</t>
  </si>
  <si>
    <t xml:space="preserve"> - KP thực hiện đề án "Tuyên truyền, phổ biến pháp luật về phòng, chống tham nhũng 2012-2016"</t>
  </si>
  <si>
    <t xml:space="preserve"> - KP hoạt động Bổ trợ tư pháp</t>
  </si>
  <si>
    <t xml:space="preserve"> - Đề án "Đổi mới công tác tuyên truyền, phổ biến, giáo dục Pháp luật 2011 - 2015" và KP tuyên truyền pháp luật thường xuyên</t>
  </si>
  <si>
    <t xml:space="preserve"> - Đề án 2 "Củng cố kiện toàn và nâng cao chất lượng nguồn nhân lực trong công tác PB GDPL đáp ứng yêu cầu đổi mới, phát triển của đất nước, giai đoạn 2013 - 2016"</t>
  </si>
  <si>
    <t xml:space="preserve"> - Đề án 4 "Tăng cường công tác PB GDPL tại một số địa bàn trọng điểm về vi phạm pháp luật, giai đoạn 2013 - 2016"</t>
  </si>
  <si>
    <t xml:space="preserve"> + KP thực hiện đề án tuyên truyền pháp luật cho thanh thiếu niên, 2011 - 2015</t>
  </si>
  <si>
    <t xml:space="preserve">a.16</t>
  </si>
  <si>
    <t xml:space="preserve">Sở Công Thương</t>
  </si>
  <si>
    <t xml:space="preserve"> Trong đó: KP thực hiện công tác pháp chế </t>
  </si>
  <si>
    <t xml:space="preserve">a.17</t>
  </si>
  <si>
    <t xml:space="preserve">Chi cục Quản lý thị trường</t>
  </si>
  <si>
    <t xml:space="preserve">a.18</t>
  </si>
  <si>
    <t xml:space="preserve">Thanh tra tỉnh</t>
  </si>
  <si>
    <t xml:space="preserve"> + KP quản lý hành chính</t>
  </si>
  <si>
    <t xml:space="preserve"> + KP chuyên ngành thanh tra; tiếp dân; pháp chế</t>
  </si>
  <si>
    <t xml:space="preserve">a.19</t>
  </si>
  <si>
    <t xml:space="preserve">Sở Tài nguyên và Môi trường (trong đó, kinh phí hoạt động pháp chế là 93 triệu đồng)</t>
  </si>
  <si>
    <t xml:space="preserve">a.20</t>
  </si>
  <si>
    <t xml:space="preserve">Chi cục Bảo vệ Môi trường</t>
  </si>
  <si>
    <t xml:space="preserve">a.21</t>
  </si>
  <si>
    <t xml:space="preserve">Ban Dân tộc</t>
  </si>
  <si>
    <t xml:space="preserve"> + KP nghiệp vụ pháp chế</t>
  </si>
  <si>
    <t xml:space="preserve"> + KP hỗ trợ người uy tín; KP tổ chức Tết Cholchnamthmay;  Lễ Dolta &amp; tuyên truyền pháp luật</t>
  </si>
  <si>
    <t xml:space="preserve">a.22</t>
  </si>
  <si>
    <t xml:space="preserve">Sở Văn hóa Thể thao và Du lịch</t>
  </si>
  <si>
    <t xml:space="preserve"> + Công tác Đảng; Thực hiện Đề án "gia đình"; Công tác pháp chế &amp; Đề án "Tuyên truyền, GD phẩm chất đạo đức phụ nữ Việt Nam thời kỷ đẩy mạnh CNH HĐH đất nước, giai đoạn 2012 - 2015"</t>
  </si>
  <si>
    <t xml:space="preserve">a.23</t>
  </si>
  <si>
    <t xml:space="preserve">Sở Thông tin và Truyền thông</t>
  </si>
  <si>
    <t xml:space="preserve"> + Kinh phí quản lý hành chính</t>
  </si>
  <si>
    <t xml:space="preserve"> + KP thực hiện công tác pháp chế &amp; Đề án "Tuyên truyền, GD phẩm chất đạo đức phục nữ Việt Nam thời kỷ đẩy mạnh CNH HĐH đất nước, giai đoạn 2012 - 2015"</t>
  </si>
  <si>
    <t xml:space="preserve"> + Chương trình phát triển Thanh niên, giai đoạn 2012 - 2015</t>
  </si>
  <si>
    <t xml:space="preserve"> + Tuyên truyền, quảng bá ASEAN giai đoạn 2014 - 2015 và sau 2015</t>
  </si>
  <si>
    <t xml:space="preserve"> + Thông tin đối ngoại, giai đoạn 2015 - 2017</t>
  </si>
  <si>
    <t xml:space="preserve">a.24</t>
  </si>
  <si>
    <t xml:space="preserve">Ban Quản lý các khu công nghiệp</t>
  </si>
  <si>
    <t xml:space="preserve"> Trong đó: KP thực hiện công tác pháp chế</t>
  </si>
  <si>
    <t xml:space="preserve">a.25</t>
  </si>
  <si>
    <t xml:space="preserve">KP không thực hiện tự chủ</t>
  </si>
  <si>
    <t xml:space="preserve">Kinh phí Đảng (cấp tỉnh)</t>
  </si>
  <si>
    <t xml:space="preserve">Đoàn thể - Tổ chức Xã hội</t>
  </si>
  <si>
    <t xml:space="preserve">c.1</t>
  </si>
  <si>
    <t xml:space="preserve">Ủy ban Mặt trận tổ quốc</t>
  </si>
  <si>
    <t xml:space="preserve"> Trong đó: 
 KP thực hiện tuyên truyền pháp luật, vận động người có uy tín; Người VN dùng hàng VN; KP đặc thù theo QĐ 130/2009/QĐ-TTg; KP khen thưởng vì sự nghiệp Đại Đoàn kết &amp; KP hoạt động chuyên ngành MTTQ</t>
  </si>
  <si>
    <t xml:space="preserve">c.2</t>
  </si>
  <si>
    <t xml:space="preserve">Hội người cao tuổi</t>
  </si>
  <si>
    <t xml:space="preserve">c.3</t>
  </si>
  <si>
    <t xml:space="preserve">Hội Cựu chiến binh</t>
  </si>
  <si>
    <t xml:space="preserve">c.4</t>
  </si>
  <si>
    <t xml:space="preserve">Hội Liên hiệp Phụ nữ</t>
  </si>
  <si>
    <t xml:space="preserve"> Trong đó: KP thực hiện Đề án "Tuyên truyền, GD phẩm chất phụ nữ Việt Nam TK đổi mới" &amp; "Gíáo dục 5 triệu bà mẹ nuôi, dạy con tốt" giai đoạn 2011 - 2015; KP hoạt động BCĐ 02 ĐA và các hoạt động phong trào</t>
  </si>
  <si>
    <t xml:space="preserve">c.5</t>
  </si>
  <si>
    <t xml:space="preserve">Hội Nông dân</t>
  </si>
  <si>
    <t xml:space="preserve">Trong đó: Kinh phí đảm bảo thực hiện chỉ thị số 26/2001/CT-TTg </t>
  </si>
  <si>
    <t xml:space="preserve">BCH Đoàn TNCS Hồ Chí Minh tỉnh Sóc Trăng</t>
  </si>
  <si>
    <t xml:space="preserve"> Trong đó: KP thực hiện Đề án "Tuyên truyền pháp luật cho thanh thiếu niên, 2011 - 2015"; TN với tư tưởng Hồ Chí Minh; hè tình nguyện; học kỳ quân đội và các hoạt động phong trào</t>
  </si>
  <si>
    <t xml:space="preserve">c.7</t>
  </si>
  <si>
    <t xml:space="preserve">Hội Cựu thanh niên xung phong</t>
  </si>
  <si>
    <t xml:space="preserve">c.8</t>
  </si>
  <si>
    <t xml:space="preserve">Đoàn Thanh niên khối các cơ quan</t>
  </si>
  <si>
    <t xml:space="preserve">c.9</t>
  </si>
  <si>
    <t xml:space="preserve">Đoàn Thanh niên khối doanh nghiệp</t>
  </si>
  <si>
    <t xml:space="preserve">c.10</t>
  </si>
  <si>
    <t xml:space="preserve">Hội Chữ thập đỏ</t>
  </si>
  <si>
    <t xml:space="preserve"> Trong đó: KP hoạt động hiến máu tình nguyện và công tác xã hội</t>
  </si>
  <si>
    <t xml:space="preserve">c.11</t>
  </si>
  <si>
    <t xml:space="preserve">Hội Luật gia</t>
  </si>
  <si>
    <t xml:space="preserve">c.12</t>
  </si>
  <si>
    <t xml:space="preserve">Hội Văn học Nghệ thuật</t>
  </si>
  <si>
    <t xml:space="preserve">c.13</t>
  </si>
  <si>
    <t xml:space="preserve">Hội Người mù</t>
  </si>
  <si>
    <t xml:space="preserve">c.14</t>
  </si>
  <si>
    <t xml:space="preserve">Hội Đông y</t>
  </si>
  <si>
    <t xml:space="preserve">c.15</t>
  </si>
  <si>
    <t xml:space="preserve">Liên minh Hợp tác xã</t>
  </si>
  <si>
    <t xml:space="preserve">c.16</t>
  </si>
  <si>
    <t xml:space="preserve">Hội Khuyến học</t>
  </si>
  <si>
    <t xml:space="preserve">c.17</t>
  </si>
  <si>
    <t xml:space="preserve">Hội Nạn nhân chất độc da Cam/Dioxin</t>
  </si>
  <si>
    <t xml:space="preserve">c.18</t>
  </si>
  <si>
    <t xml:space="preserve">Liên hiệp các Hội khoa học và Kỹ thuật</t>
  </si>
  <si>
    <t xml:space="preserve">c.19</t>
  </si>
  <si>
    <t xml:space="preserve">Hội Hữu nghị nhân dân các nước</t>
  </si>
  <si>
    <t xml:space="preserve">c.20</t>
  </si>
  <si>
    <t xml:space="preserve">Kinh phí Đoàn thể khác</t>
  </si>
  <si>
    <t xml:space="preserve">Chi An ninh Quốc phòng</t>
  </si>
  <si>
    <t xml:space="preserve">KP quân sự địa phương</t>
  </si>
  <si>
    <t xml:space="preserve">Chi an ninh trật tự an toàn xã hội</t>
  </si>
  <si>
    <t xml:space="preserve">Bộ đội biên phòng</t>
  </si>
  <si>
    <t xml:space="preserve"> Trong đó: Hỗ trợ 50% KP mua 03 xe bán tải và KP hoạt động Ban Liên lạc truyền thống BĐBP</t>
  </si>
  <si>
    <t xml:space="preserve">KP An ninh chính trị vùng trọng điểm</t>
  </si>
  <si>
    <t xml:space="preserve"> Công an tỉnh</t>
  </si>
  <si>
    <t xml:space="preserve"> Bộ Chỉ huy Quân sự</t>
  </si>
  <si>
    <t xml:space="preserve"> Bộ đội Biên phòng</t>
  </si>
  <si>
    <t xml:space="preserve">Kinh phí thực hiện Luật Dân quân Tự vệ</t>
  </si>
  <si>
    <t xml:space="preserve">Chi khác ngân sách</t>
  </si>
  <si>
    <t xml:space="preserve">Kinh phí khen thưởng</t>
  </si>
  <si>
    <t xml:space="preserve">Trả nợ dân</t>
  </si>
  <si>
    <t xml:space="preserve">Hội Nhà báo</t>
  </si>
  <si>
    <t xml:space="preserve">KP thực hiện công tác kiểm sát thực thi pháp luật</t>
  </si>
  <si>
    <t xml:space="preserve">Kinh phí thực hiện công tác xét, xử của Toà án &amp; KP hỗ trợ Đoàn Hội thẩm</t>
  </si>
  <si>
    <t xml:space="preserve">Công tác Đoàn Đại biểu Quốc hội tại địa phương</t>
  </si>
  <si>
    <t xml:space="preserve">Chi khác NS cấp tỉnh </t>
  </si>
  <si>
    <t xml:space="preserve">Chi trợ giá, trợ cước</t>
  </si>
  <si>
    <t xml:space="preserve"> - Chi trợ giá báo Đảng</t>
  </si>
  <si>
    <t xml:space="preserve">CTMT cân đối NSĐP</t>
  </si>
  <si>
    <t xml:space="preserve"> - Thể dục thể thao</t>
  </si>
  <si>
    <t xml:space="preserve"> - Phòng chống tội phạm</t>
  </si>
  <si>
    <t xml:space="preserve"> - Phòng chống ma tuý</t>
  </si>
  <si>
    <t xml:space="preserve"> - Bảo vệ và chăm sóc trẻ em</t>
  </si>
  <si>
    <t xml:space="preserve"> + Chăm sóc trẻ em có hoàn cảnh ĐBKK</t>
  </si>
  <si>
    <t xml:space="preserve"> + Quản lý Trẻ em làm trái pháp luật</t>
  </si>
  <si>
    <t xml:space="preserve"> + Mô hình kiểm tra đánh giá SN chăm sóc trẻ em</t>
  </si>
  <si>
    <t xml:space="preserve"> - Phòng chống tệ nạn mại dâm</t>
  </si>
  <si>
    <t xml:space="preserve"> - Mục tiêu tin học tỉnh, huyện theo QĐ 2307/QĐ-BTC ngày 23/9/2009 của Bộ Tài chính</t>
  </si>
  <si>
    <t xml:space="preserve">III</t>
  </si>
  <si>
    <t xml:space="preserve">Chi bổ sung Quỹ Dự trữ tài chính</t>
  </si>
  <si>
    <t xml:space="preserve">IV</t>
  </si>
  <si>
    <t xml:space="preserve">Dự phòng ngân sách</t>
  </si>
  <si>
    <t xml:space="preserve">B</t>
  </si>
  <si>
    <t xml:space="preserve">Tổng chi chương trình mục tiêu</t>
  </si>
  <si>
    <t xml:space="preserve"> Bổ sung mục tiêu dự án quan trọng (kể cả vốn ODA)</t>
  </si>
  <si>
    <t xml:space="preserve"> Bổ sung chương trình mục tiêu quốc gia</t>
  </si>
  <si>
    <t xml:space="preserve">Số bổ sung ngoài dự toán đầu năm</t>
  </si>
  <si>
    <t xml:space="preserve"> Bổ sung có mục tiêu về ngân sách cấp huyện từ khoản bổ sung của ngân sách trung ương</t>
  </si>
  <si>
    <t xml:space="preserve">C</t>
  </si>
  <si>
    <t xml:space="preserve">Chi đầu tư từ khoản thu xổ số kiến thiết</t>
  </si>
  <si>
    <t xml:space="preserve">D</t>
  </si>
  <si>
    <t xml:space="preserve">Chi từ khoản thu quản lý qua NSNN</t>
  </si>
  <si>
    <t xml:space="preserve">E</t>
  </si>
  <si>
    <t xml:space="preserve">Chi từ nguồn vay ưu đãi thực hiện chương trình kiên cố hóa kênh mương</t>
  </si>
  <si>
    <t xml:space="preserve">G</t>
  </si>
  <si>
    <t xml:space="preserve">Từ thu kết dư năm 2014</t>
  </si>
  <si>
    <t xml:space="preserve">H</t>
  </si>
  <si>
    <t xml:space="preserve">Từ khoản chi chuyển nguồn năm 2014 sang thu chuyển nguồn năm 2015</t>
  </si>
  <si>
    <t xml:space="preserve">Chi bổ sung có mục tiêu về ngân sách các huyện, thị xã, thành phố từ khoản chi chuyển nguồn năm 2014 sang nặm 2015 của ngân sách tỉnh</t>
  </si>
  <si>
    <r>
      <rPr>
        <b val="true"/>
        <sz val="11"/>
        <rFont val="Times New Roman"/>
        <family val="1"/>
      </rPr>
      <t xml:space="preserve">II. Dự toán chi bổ sung từ ngân sách tỉnh đối với ngân sách huyện, thị xã, thành phố</t>
    </r>
    <r>
      <rPr>
        <sz val="11"/>
        <rFont val="Times New Roman"/>
        <family val="1"/>
      </rPr>
      <t xml:space="preserve">            Đvt: Triệu đồng.</t>
    </r>
  </si>
  <si>
    <t xml:space="preserve">TỔNG CỘNG (A+B)</t>
  </si>
  <si>
    <t xml:space="preserve">BỔ SUNG CÂN ĐỐI </t>
  </si>
  <si>
    <t xml:space="preserve">Bổ sung ổn định</t>
  </si>
  <si>
    <t xml:space="preserve">Bổ sung bù lương, các mục chi thường xuyên do ngân sách huyện, thành phố đảm bảo nhưng không đủ nguồn</t>
  </si>
  <si>
    <t xml:space="preserve">BỔ SUNG CÓ MỤC TIÊU </t>
  </si>
  <si>
    <t xml:space="preserve">Vốn xổ số kiến thiết (bổ sung mục tiêu từ ngân sách tỉnh)</t>
  </si>
  <si>
    <t xml:space="preserve">Vốn cân đối ngân sách địa phương</t>
  </si>
  <si>
    <t xml:space="preserve">Vốn Chương trình mục tiêu quốc gia</t>
  </si>
  <si>
    <t xml:space="preserve">Từ khoản chi theo phân cấp</t>
  </si>
  <si>
    <t xml:space="preserve"> - Chi sự nghiệp kinh tế:</t>
  </si>
  <si>
    <t xml:space="preserve">    +  Kinh phí điều chỉnh Quy hoạch chung xây dựng thị trấn Châu Thành, huyện Châu Thành, tỉnh Sóc Trăng đến năm 2030</t>
  </si>
  <si>
    <t xml:space="preserve">    + Kinh phí điều chỉnh quy hoạch xây dựng chi tiết tỷ lệ 1/500 Cụm Công nghiệp Ngã Năm, thị xã Ngã Năm</t>
  </si>
  <si>
    <t xml:space="preserve">    + Kinh phí thực hiện điều chỉnh Quy hoạch chung xây dựng thị trấn Huỳnh Hữu Nghĩa, huyện Mỹ Tú</t>
  </si>
  <si>
    <t xml:space="preserve">    + Kinh phí  triển khai thực hiện chính sách hỗ trợ người có công với cách mạng về nhà ở năm 2015</t>
  </si>
  <si>
    <t xml:space="preserve">    + Kinh phí đảm bảo thanh toán khối lượng dịch vụ công ích trên địa bàn thị xã Ngã Năm </t>
  </si>
  <si>
    <t xml:space="preserve">    + KP thực hiện các hoạt động khoa học và công nghệ</t>
  </si>
  <si>
    <t xml:space="preserve">    + Kinh phí hỗ trợ lắp hệ thống đèn chiếu sáng tại thị trấn Trần Đề, huyện Trần Đề</t>
  </si>
  <si>
    <t xml:space="preserve">    + Kinh phí hỗ trợ thực hiện mô hình trình diễn trồng cam sành, huyện Kế Sách</t>
  </si>
  <si>
    <t xml:space="preserve">    + Kinh phí tổ chức Cuộc thi "Sáng tạo thanh thiếu niên, nhi đồng tỉnh Sóc Trăng lần thứ IV" năm 2015 </t>
  </si>
  <si>
    <t xml:space="preserve"> - Chi sự nghiệp đào tạo - dạy nghề:</t>
  </si>
  <si>
    <t xml:space="preserve">    + Kinh phí bồi dưỡng kiến thức Quốc phòng - An ninh</t>
  </si>
  <si>
    <t xml:space="preserve">    + Kinh phí hỗ trợ lao động nông thôn học nghề</t>
  </si>
  <si>
    <t xml:space="preserve"> - Chi đảm bảo xã hội:</t>
  </si>
  <si>
    <t xml:space="preserve">     + KP thực hiện công tác Bảo vệ, chăm sóc trẻ em</t>
  </si>
  <si>
    <t xml:space="preserve">     + KP tặng quà cho đối tượng chính sách nhân dịp tết Nguyên đán Ất Mùi</t>
  </si>
  <si>
    <t xml:space="preserve">     + KP tặng quà cho đối tượng chính sách nhân ngày Thương binh Liệt sĩ (27/7/2015)</t>
  </si>
  <si>
    <t xml:space="preserve">     + KP thực hiện chương trình phòng, chống tai nạn, thương tích trẻ em</t>
  </si>
  <si>
    <t xml:space="preserve">     + KP thực hiện bình đẳng giới</t>
  </si>
  <si>
    <t xml:space="preserve"> - Chi quản lý hành chính:</t>
  </si>
  <si>
    <t xml:space="preserve">    + Kinh phí hỗ trợ cán bộ thực hiện luân chuyển </t>
  </si>
  <si>
    <t xml:space="preserve">    + Kinh phí hoạt động phong trào "Toàn dân đoàn kết xây dựng đời sống văn hóa ở khu dân cư"</t>
  </si>
  <si>
    <t xml:space="preserve">    + Kinh phí xây dựng, áp dụng và duy trì hệ thống quản lý chất lượng theo TCVN ISO 9001: 2008</t>
  </si>
  <si>
    <t xml:space="preserve"> - Chi khác</t>
  </si>
  <si>
    <t xml:space="preserve">    + Kinh phí tổ chức các ngày lễ lớn</t>
  </si>
  <si>
    <t xml:space="preserve">    + Kinh phí chi trả giá trị quyền sử dụng đất cho ông Ngô Văn Tùng và ông Võ Hồng Nhiên, huyện Trần Đề</t>
  </si>
  <si>
    <t xml:space="preserve">    + Kinh phí bồi thường, hỗ trợ đối với diện tích đất, hoa màu và vật kiến trúc bị ảnh hưởng trong phạm vi thực hiện Dự án Kè bờ sông Maspero cho hộ ông Lương Văn Dón, TP Sóc Trăng</t>
  </si>
  <si>
    <t xml:space="preserve">Vốn đầu tư phát triển (ODA) thực hiện chương trình đảm bảo chất lượng giáo dục trường học 2015 (SEQAP)</t>
  </si>
  <si>
    <t xml:space="preserve">Vốn bổ sung có mục tiêu từ ngân sách trung ương (dự toán giao đầu năm 2015)</t>
  </si>
  <si>
    <t xml:space="preserve"> - Hỗ trợ kinh phí thực hiện đối với đảng bộ cơ sở</t>
  </si>
  <si>
    <t xml:space="preserve"> - Kinh phí thực hiện chương trình đảm bảo chất lượng giáo dục trường học (SEQAP)</t>
  </si>
  <si>
    <t xml:space="preserve"> - Kinh phí cấp bù do miễn thu thủy lợi phí</t>
  </si>
  <si>
    <t xml:space="preserve">Từ khoản bổ sung có mục tiêu của ngân sách trung ương (ngoài dự toán đầu năm):</t>
  </si>
  <si>
    <t xml:space="preserve"> - Kinh phí hỗ trợ hộ nghèo tiền điện, theo Quyết định số 2409/QĐ-TTg ngày 29/12/2011 của Thủ tướng Chính phủ</t>
  </si>
  <si>
    <t xml:space="preserve"> - Kinh phí thực hiện chính sách bảo trợ xã hội năm 2014 và năm 2015, theo Nghị định số 67/2007/NĐ-CP ngày 13/4/2007; số 13/2010/NĐ-CP ngày 27/02/2010 và số 28/2012/NĐ-CP ngày 10/4/2012 của Chính phủ</t>
  </si>
  <si>
    <t xml:space="preserve"> Từ kinh phí năm 2014 chuyển nguồn sang năm 2015 của ngân sách tỉnh:</t>
  </si>
  <si>
    <t xml:space="preserve"> - Kinh phí thực hiện chế độ, chính sách theo Nghị định số 116/2010/NĐ-CP ngày 24/12/2010 của Chính phủ năm 2011 và năm 2012, trên địa bàn thị xã Ngã Năm</t>
  </si>
  <si>
    <t xml:space="preserve"> - Kinh phí nghỉ việc đối với những người hoạt động không chuyên trách theo Quyết định số 43/2012/QĐ-UBND ngày 25/9/2012 của UBND tỉnh Sóc Trăng</t>
  </si>
  <si>
    <t xml:space="preserve"> - Kinh phí xây dựng Trường THCS Ngã Năm (vốn XSKT kết dư năm 2014)</t>
  </si>
  <si>
    <t xml:space="preserve"> - Kinh phí chi hỗ trợ 11 trí thức trẻ tình nguyện về các xã tham gia phát triển nông thôn</t>
  </si>
  <si>
    <t xml:space="preserve"> - Kinh phí xây dựng cầu Xẽo Chích, thị xã Ngã Năm</t>
  </si>
  <si>
    <t xml:space="preserve"> - Kinh phí xây dựng cầu Trần An, huyện Mỹ Tú</t>
  </si>
  <si>
    <t xml:space="preserve"> - Kinh phí nâng cấp, sửa chữa cơ sở vật chất phục vụ Đại hội Đảng các cấp</t>
  </si>
  <si>
    <t xml:space="preserve">III. Tổng chi ngân sách tỉnh (phần I + phần II)</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
    <numFmt numFmtId="168" formatCode="@"/>
    <numFmt numFmtId="169" formatCode="#,#00"/>
  </numFmts>
  <fonts count="54">
    <font>
      <sz val="10"/>
      <name val="Arial"/>
      <family val="0"/>
    </font>
    <font>
      <sz val="10"/>
      <name val="Arial"/>
      <family val="0"/>
    </font>
    <font>
      <sz val="10"/>
      <name val="Arial"/>
      <family val="0"/>
    </font>
    <font>
      <sz val="10"/>
      <name val="Arial"/>
      <family val="0"/>
    </font>
    <font>
      <sz val="10"/>
      <color rgb="FF000000"/>
      <name val="Arial Narrow"/>
      <family val="2"/>
    </font>
    <font>
      <sz val="10"/>
      <color rgb="FFFFFFFF"/>
      <name val="Arial Narrow"/>
      <family val="2"/>
    </font>
    <font>
      <sz val="10"/>
      <color rgb="FF800080"/>
      <name val="Arial Narrow"/>
      <family val="2"/>
    </font>
    <font>
      <b val="true"/>
      <sz val="10"/>
      <color rgb="FFFF9900"/>
      <name val="Arial Narrow"/>
      <family val="2"/>
    </font>
    <font>
      <b val="true"/>
      <sz val="10"/>
      <color rgb="FFFFFFFF"/>
      <name val="Arial Narrow"/>
      <family val="2"/>
    </font>
    <font>
      <i val="true"/>
      <sz val="10"/>
      <color rgb="FF808080"/>
      <name val="Arial Narrow"/>
      <family val="2"/>
    </font>
    <font>
      <sz val="10"/>
      <color rgb="FF008000"/>
      <name val="Arial Narrow"/>
      <family val="2"/>
    </font>
    <font>
      <b val="true"/>
      <sz val="15"/>
      <color rgb="FF003366"/>
      <name val="Arial Narrow"/>
      <family val="2"/>
    </font>
    <font>
      <b val="true"/>
      <sz val="13"/>
      <color rgb="FF003366"/>
      <name val="Arial Narrow"/>
      <family val="2"/>
    </font>
    <font>
      <b val="true"/>
      <sz val="11"/>
      <color rgb="FF003366"/>
      <name val="Arial Narrow"/>
      <family val="2"/>
    </font>
    <font>
      <sz val="10"/>
      <color rgb="FF333399"/>
      <name val="Arial Narrow"/>
      <family val="2"/>
    </font>
    <font>
      <sz val="10"/>
      <color rgb="FFFF9900"/>
      <name val="Arial Narrow"/>
      <family val="2"/>
    </font>
    <font>
      <sz val="10"/>
      <color rgb="FF993300"/>
      <name val="Arial Narrow"/>
      <family val="2"/>
    </font>
    <font>
      <sz val="10"/>
      <name val="Arial"/>
      <family val="2"/>
    </font>
    <font>
      <b val="true"/>
      <sz val="10"/>
      <color rgb="FF333333"/>
      <name val="Arial Narrow"/>
      <family val="2"/>
    </font>
    <font>
      <b val="true"/>
      <sz val="18"/>
      <color rgb="FF003366"/>
      <name val="Cambria"/>
      <family val="2"/>
    </font>
    <font>
      <b val="true"/>
      <sz val="10"/>
      <color rgb="FF000000"/>
      <name val="Arial Narrow"/>
      <family val="2"/>
    </font>
    <font>
      <sz val="10"/>
      <color rgb="FFFF0000"/>
      <name val="Arial Narrow"/>
      <family val="2"/>
    </font>
    <font>
      <sz val="10"/>
      <color rgb="FF0000FF"/>
      <name val="Arial"/>
      <family val="2"/>
    </font>
    <font>
      <b val="true"/>
      <sz val="12"/>
      <name val="Times New Roman"/>
      <family val="1"/>
    </font>
    <font>
      <i val="true"/>
      <sz val="11"/>
      <name val="Times New Roman"/>
      <family val="1"/>
    </font>
    <font>
      <sz val="12"/>
      <color rgb="FF0000FF"/>
      <name val="Arial"/>
      <family val="2"/>
    </font>
    <font>
      <sz val="13"/>
      <name val="Arial"/>
      <family val="2"/>
    </font>
    <font>
      <sz val="12"/>
      <name val="Times New Roman"/>
      <family val="1"/>
    </font>
    <font>
      <b val="true"/>
      <sz val="10"/>
      <color rgb="FF0000FF"/>
      <name val="Arial"/>
      <family val="2"/>
    </font>
    <font>
      <sz val="12"/>
      <color rgb="FF0000FF"/>
      <name val="Times New Roman"/>
      <family val="1"/>
    </font>
    <font>
      <u val="single"/>
      <sz val="12"/>
      <name val="Times New Roman"/>
      <family val="1"/>
    </font>
    <font>
      <sz val="10"/>
      <color rgb="FF0000FF"/>
      <name val="Times New Roman"/>
      <family val="1"/>
    </font>
    <font>
      <b val="true"/>
      <sz val="13"/>
      <name val="Times New Roman"/>
      <family val="1"/>
    </font>
    <font>
      <i val="true"/>
      <sz val="13"/>
      <name val="Times New Roman"/>
      <family val="1"/>
    </font>
    <font>
      <sz val="13"/>
      <color rgb="FF0000FF"/>
      <name val="Times New Roman"/>
      <family val="1"/>
    </font>
    <font>
      <sz val="10"/>
      <name val="Times New Roman"/>
      <family val="1"/>
    </font>
    <font>
      <b val="true"/>
      <u val="single"/>
      <sz val="12"/>
      <name val="Times New Roman"/>
      <family val="1"/>
    </font>
    <font>
      <b val="true"/>
      <u val="single"/>
      <sz val="10"/>
      <color rgb="FF0000FF"/>
      <name val="Times New Roman"/>
      <family val="1"/>
    </font>
    <font>
      <b val="true"/>
      <sz val="10"/>
      <color rgb="FF0000FF"/>
      <name val="Times New Roman"/>
      <family val="1"/>
    </font>
    <font>
      <b val="true"/>
      <u val="single"/>
      <sz val="12"/>
      <color rgb="FF0000FF"/>
      <name val="Times New Roman"/>
      <family val="1"/>
    </font>
    <font>
      <u val="single"/>
      <sz val="12"/>
      <color rgb="FF0000FF"/>
      <name val="Times New Roman"/>
      <family val="1"/>
    </font>
    <font>
      <b val="true"/>
      <sz val="11"/>
      <name val="Times New Roman"/>
      <family val="1"/>
    </font>
    <font>
      <b val="true"/>
      <sz val="11"/>
      <color rgb="FF0000FF"/>
      <name val="Times New Roman"/>
      <family val="1"/>
    </font>
    <font>
      <b val="true"/>
      <sz val="10"/>
      <name val="Times New Roman"/>
      <family val="1"/>
    </font>
    <font>
      <sz val="11"/>
      <color rgb="FF0000FF"/>
      <name val="Times New Roman"/>
      <family val="1"/>
    </font>
    <font>
      <i val="true"/>
      <sz val="12"/>
      <name val="Times New Roman"/>
      <family val="1"/>
    </font>
    <font>
      <sz val="11"/>
      <name val="Times New Roman"/>
      <family val="1"/>
    </font>
    <font>
      <b val="true"/>
      <u val="single"/>
      <sz val="11"/>
      <name val="Times New Roman"/>
      <family val="1"/>
    </font>
    <font>
      <b val="true"/>
      <u val="single"/>
      <sz val="11"/>
      <color rgb="FF0000FF"/>
      <name val="Times New Roman"/>
      <family val="1"/>
    </font>
    <font>
      <u val="single"/>
      <sz val="11"/>
      <color rgb="FF0000FF"/>
      <name val="Times New Roman"/>
      <family val="1"/>
    </font>
    <font>
      <u val="single"/>
      <sz val="11"/>
      <name val="Times New Roman"/>
      <family val="1"/>
    </font>
    <font>
      <sz val="11"/>
      <name val="Arial"/>
      <family val="2"/>
    </font>
    <font>
      <b val="true"/>
      <sz val="8"/>
      <color rgb="FF000000"/>
      <name val="Tahoma"/>
      <family val="2"/>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thin"/>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6"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6" fontId="27" fillId="0" borderId="14"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6" fontId="29"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left" vertical="center"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justify" vertical="center" textRotation="0" wrapText="false" indent="0" shrinkToFit="false"/>
      <protection locked="true" hidden="false"/>
    </xf>
    <xf numFmtId="166" fontId="23" fillId="0" borderId="16"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general" vertical="center" textRotation="0" wrapText="false" indent="0" shrinkToFit="false"/>
      <protection locked="true" hidden="false"/>
    </xf>
    <xf numFmtId="166" fontId="27" fillId="0" borderId="13" xfId="0" applyFont="true" applyBorder="true" applyAlignment="true" applyProtection="false">
      <alignment horizontal="left" vertical="center" textRotation="0" wrapText="false" indent="0" shrinkToFit="false"/>
      <protection locked="true" hidden="false"/>
    </xf>
    <xf numFmtId="166" fontId="27" fillId="0" borderId="13"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0" borderId="13" xfId="0" applyFont="true" applyBorder="true" applyAlignment="true" applyProtection="false">
      <alignment horizontal="left" vertical="center" textRotation="0" wrapText="false" indent="0" shrinkToFit="false"/>
      <protection locked="true" hidden="false"/>
    </xf>
    <xf numFmtId="166" fontId="23" fillId="0" borderId="13" xfId="0" applyFont="true" applyBorder="true" applyAlignment="true" applyProtection="false">
      <alignment horizontal="right" vertical="center" textRotation="0" wrapText="false" indent="0" shrinkToFit="false"/>
      <protection locked="true" hidden="false"/>
    </xf>
    <xf numFmtId="166" fontId="30" fillId="0" borderId="13" xfId="0" applyFont="true" applyBorder="true" applyAlignment="true" applyProtection="false">
      <alignment horizontal="general" vertical="center" textRotation="0" wrapText="false" indent="0" shrinkToFit="false"/>
      <protection locked="true" hidden="false"/>
    </xf>
    <xf numFmtId="166" fontId="30" fillId="0" borderId="13" xfId="0" applyFont="true" applyBorder="true" applyAlignment="true" applyProtection="false">
      <alignment horizontal="general" vertical="center" textRotation="0" wrapText="false" indent="0" shrinkToFit="false"/>
      <protection locked="true" hidden="false"/>
    </xf>
    <xf numFmtId="166" fontId="23" fillId="0" borderId="17" xfId="0" applyFont="true" applyBorder="true" applyAlignment="true" applyProtection="false">
      <alignment horizontal="left"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7" fillId="0" borderId="14"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6" fontId="36" fillId="0" borderId="12" xfId="0" applyFont="true" applyBorder="true" applyAlignment="true" applyProtection="false">
      <alignment horizontal="general"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6" fontId="36" fillId="0" borderId="13"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6" fontId="36" fillId="0" borderId="14" xfId="0" applyFont="true" applyBorder="true" applyAlignment="true" applyProtection="false">
      <alignment horizontal="general" vertical="center" textRotation="0" wrapText="false" indent="0" shrinkToFit="false"/>
      <protection locked="true" hidden="false"/>
    </xf>
    <xf numFmtId="166" fontId="39" fillId="0" borderId="15" xfId="0" applyFont="true" applyBorder="true" applyAlignment="true" applyProtection="false">
      <alignment horizontal="center" vertical="center" textRotation="0" wrapText="false" indent="0" shrinkToFit="false"/>
      <protection locked="true" hidden="false"/>
    </xf>
    <xf numFmtId="166" fontId="39" fillId="0" borderId="15"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6" fontId="23" fillId="0" borderId="22" xfId="0" applyFont="true" applyBorder="true" applyAlignment="true" applyProtection="false">
      <alignment horizontal="left"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17"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27" fillId="0" borderId="13" xfId="0" applyFont="true" applyBorder="true" applyAlignment="true" applyProtection="false">
      <alignment horizontal="left" vertical="bottom" textRotation="0" wrapText="true" indent="0" shrinkToFit="false"/>
      <protection locked="true" hidden="false"/>
    </xf>
    <xf numFmtId="166" fontId="27" fillId="0" borderId="13" xfId="0" applyFont="true" applyBorder="true" applyAlignment="true" applyProtection="false">
      <alignment horizontal="left" vertical="center" textRotation="0" wrapText="false" indent="0" shrinkToFit="false"/>
      <protection locked="true" hidden="false"/>
    </xf>
    <xf numFmtId="166" fontId="27" fillId="0" borderId="13" xfId="0" applyFont="true" applyBorder="true" applyAlignment="true" applyProtection="false">
      <alignment horizontal="left" vertical="center" textRotation="0" wrapText="tru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6" fillId="0" borderId="0" xfId="0" applyFont="true" applyBorder="false" applyAlignment="true" applyProtection="false">
      <alignment horizontal="right" vertical="center" textRotation="0" wrapText="false" indent="0"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66" fontId="47" fillId="0" borderId="12" xfId="0" applyFont="true" applyBorder="true" applyAlignment="true" applyProtection="false">
      <alignment horizontal="center" vertical="center" textRotation="0" wrapText="false" indent="0" shrinkToFit="false"/>
      <protection locked="true" hidden="false"/>
    </xf>
    <xf numFmtId="166" fontId="47" fillId="0" borderId="12" xfId="0" applyFont="true" applyBorder="true" applyAlignment="true" applyProtection="false">
      <alignment horizontal="justify" vertical="center" textRotation="0" wrapText="true" indent="0" shrinkToFit="false"/>
      <protection locked="true" hidden="false"/>
    </xf>
    <xf numFmtId="167" fontId="46" fillId="0" borderId="12"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6" fontId="47" fillId="0" borderId="13" xfId="0" applyFont="true" applyBorder="true" applyAlignment="true" applyProtection="false">
      <alignment horizontal="center" vertical="center" textRotation="0" wrapText="false" indent="0" shrinkToFit="false"/>
      <protection locked="true" hidden="false"/>
    </xf>
    <xf numFmtId="166" fontId="47" fillId="0" borderId="13" xfId="0" applyFont="true" applyBorder="true" applyAlignment="true" applyProtection="false">
      <alignment horizontal="justify" vertical="center" textRotation="0" wrapText="true" indent="0" shrinkToFit="false"/>
      <protection locked="true" hidden="false"/>
    </xf>
    <xf numFmtId="167" fontId="46" fillId="0" borderId="13" xfId="0" applyFont="true" applyBorder="true" applyAlignment="true" applyProtection="false">
      <alignment horizontal="center" vertical="center" textRotation="0" wrapText="true" indent="0" shrinkToFit="false"/>
      <protection locked="true" hidden="false"/>
    </xf>
    <xf numFmtId="166" fontId="41" fillId="0" borderId="13" xfId="0" applyFont="true" applyBorder="true" applyAlignment="true" applyProtection="false">
      <alignment horizontal="center" vertical="center" textRotation="0" wrapText="false" indent="0" shrinkToFit="false"/>
      <protection locked="true" hidden="false"/>
    </xf>
    <xf numFmtId="166" fontId="41" fillId="0" borderId="13" xfId="0" applyFont="true" applyBorder="true" applyAlignment="true" applyProtection="false">
      <alignment horizontal="justify" vertical="center" textRotation="0" wrapText="true" indent="0" shrinkToFit="false"/>
      <protection locked="true" hidden="false"/>
    </xf>
    <xf numFmtId="166" fontId="41" fillId="0" borderId="13" xfId="0" applyFont="true" applyBorder="true" applyAlignment="true" applyProtection="false">
      <alignment horizontal="general" vertical="center" textRotation="0" wrapText="false" indent="0" shrinkToFit="false"/>
      <protection locked="true" hidden="false"/>
    </xf>
    <xf numFmtId="166" fontId="46" fillId="0" borderId="13" xfId="0" applyFont="true" applyBorder="true" applyAlignment="true" applyProtection="false">
      <alignment horizontal="center" vertical="center" textRotation="0" wrapText="false" indent="0" shrinkToFit="false"/>
      <protection locked="true" hidden="false"/>
    </xf>
    <xf numFmtId="166" fontId="46" fillId="0" borderId="13" xfId="0" applyFont="true" applyBorder="true" applyAlignment="true" applyProtection="false">
      <alignment horizontal="justify" vertical="center" textRotation="0" wrapText="true" indent="0" shrinkToFit="false"/>
      <protection locked="true" hidden="false"/>
    </xf>
    <xf numFmtId="166" fontId="46" fillId="0" borderId="13"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8" fontId="50" fillId="0" borderId="13" xfId="0" applyFont="true" applyBorder="true" applyAlignment="true" applyProtection="false">
      <alignment horizontal="center" vertical="center" textRotation="0" wrapText="false" indent="0" shrinkToFit="false"/>
      <protection locked="true" hidden="false"/>
    </xf>
    <xf numFmtId="166" fontId="50" fillId="0" borderId="13" xfId="0" applyFont="true" applyBorder="true" applyAlignment="true" applyProtection="false">
      <alignment horizontal="justify" vertical="center" textRotation="0" wrapText="true" indent="0" shrinkToFit="false"/>
      <protection locked="true" hidden="false"/>
    </xf>
    <xf numFmtId="166" fontId="50" fillId="0" borderId="13" xfId="0" applyFont="true" applyBorder="true" applyAlignment="true" applyProtection="false">
      <alignment horizontal="general" vertical="center" textRotation="0" wrapText="fals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7" fontId="51" fillId="0" borderId="13" xfId="0" applyFont="true" applyBorder="true" applyAlignment="true" applyProtection="false">
      <alignment horizontal="center" vertical="center" textRotation="0" wrapText="true" indent="0" shrinkToFit="false"/>
      <protection locked="true" hidden="false"/>
    </xf>
    <xf numFmtId="166" fontId="24" fillId="0" borderId="13" xfId="0" applyFont="true" applyBorder="true" applyAlignment="true" applyProtection="false">
      <alignment horizontal="justify"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6" fontId="47"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justify" vertical="center" textRotation="0" wrapText="false" indent="0" shrinkToFit="false"/>
      <protection locked="true" hidden="false"/>
    </xf>
    <xf numFmtId="167" fontId="46" fillId="0" borderId="13" xfId="0" applyFont="true" applyBorder="true" applyAlignment="true" applyProtection="false">
      <alignment horizontal="center" vertical="center" textRotation="0" wrapText="false" indent="0" shrinkToFit="false"/>
      <protection locked="true" hidden="false"/>
    </xf>
    <xf numFmtId="166" fontId="47" fillId="0" borderId="13" xfId="0" applyFont="true" applyBorder="true" applyAlignment="true" applyProtection="false">
      <alignment horizontal="general"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false" indent="0" shrinkToFit="false"/>
      <protection locked="true" hidden="false"/>
    </xf>
    <xf numFmtId="166" fontId="47" fillId="0" borderId="14" xfId="0" applyFont="true" applyBorder="true" applyAlignment="true" applyProtection="false">
      <alignment horizontal="justify" vertical="center" textRotation="0" wrapText="true" indent="0" shrinkToFit="false"/>
      <protection locked="true" hidden="false"/>
    </xf>
    <xf numFmtId="167" fontId="46" fillId="0" borderId="14" xfId="0" applyFont="true" applyBorder="true" applyAlignment="true" applyProtection="false">
      <alignment horizontal="center" vertical="center" textRotation="0" wrapText="true" indent="0" shrinkToFit="false"/>
      <protection locked="true" hidden="false"/>
    </xf>
    <xf numFmtId="166" fontId="47" fillId="0" borderId="14" xfId="0" applyFont="true" applyBorder="true" applyAlignment="true" applyProtection="false">
      <alignment horizontal="general" vertical="center" textRotation="0" wrapText="false" indent="0" shrinkToFit="false"/>
      <protection locked="true" hidden="false"/>
    </xf>
    <xf numFmtId="168" fontId="47" fillId="0" borderId="14"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left" vertical="center" textRotation="0" wrapText="false" indent="0" shrinkToFit="false"/>
      <protection locked="true" hidden="false"/>
    </xf>
    <xf numFmtId="166" fontId="46" fillId="0" borderId="0" xfId="0" applyFont="true" applyBorder="true" applyAlignment="true" applyProtection="false">
      <alignment horizontal="justify"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right" vertical="center" textRotation="0" wrapText="true" indent="0" shrinkToFit="false"/>
      <protection locked="true" hidden="false"/>
    </xf>
    <xf numFmtId="166" fontId="41" fillId="0" borderId="12" xfId="0" applyFont="true" applyBorder="true" applyAlignment="true" applyProtection="false">
      <alignment horizontal="center" vertical="center" textRotation="0" wrapText="false" indent="0" shrinkToFit="false"/>
      <protection locked="true" hidden="false"/>
    </xf>
    <xf numFmtId="166" fontId="46" fillId="0" borderId="12" xfId="0" applyFont="true" applyBorder="true" applyAlignment="true" applyProtection="false">
      <alignment horizontal="center" vertical="center" textRotation="0" wrapText="false" indent="0" shrinkToFit="false"/>
      <protection locked="true" hidden="false"/>
    </xf>
    <xf numFmtId="166" fontId="41" fillId="0" borderId="12" xfId="0" applyFont="true" applyBorder="true" applyAlignment="true" applyProtection="false">
      <alignment horizontal="general" vertical="center" textRotation="0" wrapText="fals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general"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6" fontId="46" fillId="0" borderId="13" xfId="0" applyFont="true" applyBorder="true" applyAlignment="true" applyProtection="false">
      <alignment horizontal="right" vertical="center" textRotation="0" wrapText="true" indent="0" shrinkToFit="false"/>
      <protection locked="true" hidden="false"/>
    </xf>
    <xf numFmtId="166"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false" indent="0" shrinkToFit="false"/>
      <protection locked="true" hidden="false"/>
    </xf>
    <xf numFmtId="166" fontId="46" fillId="0" borderId="17" xfId="0" applyFont="true" applyBorder="true" applyAlignment="true" applyProtection="false">
      <alignment horizontal="justify" vertical="center" textRotation="0" wrapText="true" indent="0" shrinkToFit="false"/>
      <protection locked="true" hidden="false"/>
    </xf>
    <xf numFmtId="166" fontId="41" fillId="0" borderId="13" xfId="0" applyFont="true" applyBorder="true" applyAlignment="true" applyProtection="false">
      <alignment horizontal="center" vertical="center" textRotation="0" wrapText="false" indent="0" shrinkToFit="false"/>
      <protection locked="true" hidden="false"/>
    </xf>
    <xf numFmtId="166" fontId="46" fillId="0" borderId="13" xfId="0" applyFont="true" applyBorder="true" applyAlignment="true" applyProtection="false">
      <alignment horizontal="center" vertical="center" textRotation="0" wrapText="false" indent="0" shrinkToFit="false"/>
      <protection locked="true" hidden="false"/>
    </xf>
    <xf numFmtId="166" fontId="46" fillId="0" borderId="23" xfId="0" applyFont="true" applyBorder="true" applyAlignment="true" applyProtection="false">
      <alignment horizontal="center" vertical="center" textRotation="0" wrapText="false" indent="0" shrinkToFit="false"/>
      <protection locked="true" hidden="false"/>
    </xf>
    <xf numFmtId="166" fontId="46" fillId="0" borderId="23" xfId="0" applyFont="true" applyBorder="true" applyAlignment="true" applyProtection="false">
      <alignment horizontal="general" vertical="center" textRotation="0" wrapText="true" indent="0" shrinkToFit="false"/>
      <protection locked="true" hidden="false"/>
    </xf>
    <xf numFmtId="166" fontId="46" fillId="0" borderId="23"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3"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3"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4920</xdr:colOff>
      <xdr:row>3</xdr:row>
      <xdr:rowOff>57240</xdr:rowOff>
    </xdr:from>
    <xdr:to>
      <xdr:col>5</xdr:col>
      <xdr:colOff>720</xdr:colOff>
      <xdr:row>3</xdr:row>
      <xdr:rowOff>57240</xdr:rowOff>
    </xdr:to>
    <xdr:sp>
      <xdr:nvSpPr>
        <xdr:cNvPr id="0" name="Line 1"/>
        <xdr:cNvSpPr/>
      </xdr:nvSpPr>
      <xdr:spPr>
        <a:xfrm>
          <a:off x="3454920" y="796320"/>
          <a:ext cx="40338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7.7"/>
    <col collapsed="false" customWidth="true" hidden="false" outlineLevel="0" max="3" min="3" style="1" width="11.42"/>
    <col collapsed="false" customWidth="true" hidden="false" outlineLevel="0" max="4" min="4" style="1" width="12.28"/>
    <col collapsed="false" customWidth="true" hidden="false" outlineLevel="0" max="5" min="5" style="1" width="11.7"/>
    <col collapsed="false" customWidth="false" hidden="false" outlineLevel="0" max="257" min="6" style="1" width="9.14"/>
  </cols>
  <sheetData>
    <row r="1" s="3" customFormat="true" ht="20.1" hidden="false" customHeight="true" outlineLevel="0" collapsed="false">
      <c r="A1" s="2" t="s">
        <v>0</v>
      </c>
      <c r="B1" s="2"/>
      <c r="C1" s="2"/>
      <c r="D1" s="2"/>
      <c r="E1" s="2"/>
    </row>
    <row r="2" s="3" customFormat="true" ht="20.1" hidden="false" customHeight="true" outlineLevel="0" collapsed="false">
      <c r="A2" s="2" t="s">
        <v>1</v>
      </c>
      <c r="B2" s="2"/>
      <c r="C2" s="2"/>
      <c r="D2" s="2"/>
      <c r="E2" s="2"/>
    </row>
    <row r="3" s="3" customFormat="true" ht="20.1" hidden="false" customHeight="true" outlineLevel="0" collapsed="false">
      <c r="A3" s="4" t="s">
        <v>2</v>
      </c>
      <c r="B3" s="4"/>
      <c r="C3" s="4"/>
      <c r="D3" s="4"/>
      <c r="E3" s="4"/>
      <c r="F3" s="5"/>
      <c r="G3" s="5"/>
    </row>
    <row r="4" s="3" customFormat="true" ht="15.95" hidden="false" customHeight="true" outlineLevel="0" collapsed="false">
      <c r="A4" s="6" t="s">
        <v>3</v>
      </c>
      <c r="B4" s="6"/>
      <c r="C4" s="6"/>
      <c r="D4" s="6"/>
      <c r="E4" s="6"/>
      <c r="F4" s="7"/>
      <c r="G4" s="7"/>
    </row>
    <row r="5" s="3" customFormat="true" ht="20.1" hidden="false" customHeight="true" outlineLevel="0" collapsed="false">
      <c r="A5" s="8"/>
      <c r="B5" s="8"/>
      <c r="C5" s="8"/>
      <c r="D5" s="9" t="s">
        <v>4</v>
      </c>
      <c r="E5" s="9"/>
    </row>
    <row r="6" s="3" customFormat="true" ht="54.75" hidden="false" customHeight="true" outlineLevel="0" collapsed="false">
      <c r="A6" s="10" t="s">
        <v>5</v>
      </c>
      <c r="B6" s="10" t="s">
        <v>6</v>
      </c>
      <c r="C6" s="10" t="s">
        <v>7</v>
      </c>
      <c r="D6" s="10" t="s">
        <v>8</v>
      </c>
      <c r="E6" s="10" t="s">
        <v>9</v>
      </c>
    </row>
    <row r="7" s="15" customFormat="true" ht="20.1" hidden="false" customHeight="true" outlineLevel="0" collapsed="false">
      <c r="A7" s="11"/>
      <c r="B7" s="12" t="s">
        <v>10</v>
      </c>
      <c r="C7" s="13" t="n">
        <f aca="false">SUM(C8:C9,C14:C18)</f>
        <v>6619734</v>
      </c>
      <c r="D7" s="13" t="n">
        <f aca="false">SUM(D8:D9,D14:D18)</f>
        <v>2494163.073</v>
      </c>
      <c r="E7" s="13" t="n">
        <f aca="false">SUM(E8:E9,E14:E18)</f>
        <v>9113897.073</v>
      </c>
      <c r="F7" s="14"/>
    </row>
    <row r="8" s="3" customFormat="true" ht="31.5" hidden="false" customHeight="false" outlineLevel="0" collapsed="false">
      <c r="A8" s="16" t="n">
        <v>1</v>
      </c>
      <c r="B8" s="17" t="s">
        <v>11</v>
      </c>
      <c r="C8" s="18" t="n">
        <f aca="false">923000-23000-28000-6520</f>
        <v>865480</v>
      </c>
      <c r="D8" s="18"/>
      <c r="E8" s="18" t="n">
        <f aca="false">SUM(C8:D8)</f>
        <v>865480</v>
      </c>
    </row>
    <row r="9" s="3" customFormat="true" ht="20.1" hidden="false" customHeight="true" outlineLevel="0" collapsed="false">
      <c r="A9" s="19" t="n">
        <v>2</v>
      </c>
      <c r="B9" s="17" t="s">
        <v>12</v>
      </c>
      <c r="C9" s="18" t="n">
        <f aca="false">SUM(C10:C11)</f>
        <v>4774254</v>
      </c>
      <c r="D9" s="18" t="n">
        <f aca="false">SUM(D10:D11)</f>
        <v>289510.848</v>
      </c>
      <c r="E9" s="18" t="n">
        <f aca="false">SUM(E10:E11)</f>
        <v>5063764.848</v>
      </c>
    </row>
    <row r="10" s="3" customFormat="true" ht="20.1" hidden="false" customHeight="true" outlineLevel="0" collapsed="false">
      <c r="A10" s="19" t="s">
        <v>13</v>
      </c>
      <c r="B10" s="20" t="s">
        <v>14</v>
      </c>
      <c r="C10" s="18" t="n">
        <f aca="false">2356357+1211102</f>
        <v>3567459</v>
      </c>
      <c r="D10" s="18"/>
      <c r="E10" s="18" t="n">
        <f aca="false">SUM(C10:D10)</f>
        <v>3567459</v>
      </c>
    </row>
    <row r="11" s="3" customFormat="true" ht="20.1" hidden="false" customHeight="true" outlineLevel="0" collapsed="false">
      <c r="A11" s="19" t="s">
        <v>15</v>
      </c>
      <c r="B11" s="17" t="s">
        <v>16</v>
      </c>
      <c r="C11" s="18" t="n">
        <f aca="false">SUM(C12:C13)</f>
        <v>1206795</v>
      </c>
      <c r="D11" s="18" t="n">
        <f aca="false">SUM(D12:D13)</f>
        <v>289510.848</v>
      </c>
      <c r="E11" s="18" t="n">
        <f aca="false">SUM(E12:E13)</f>
        <v>1496305.848</v>
      </c>
    </row>
    <row r="12" s="3" customFormat="true" ht="20.1" hidden="false" customHeight="true" outlineLevel="0" collapsed="false">
      <c r="A12" s="19"/>
      <c r="B12" s="17" t="s">
        <v>17</v>
      </c>
      <c r="C12" s="18" t="n">
        <v>1206795</v>
      </c>
      <c r="D12" s="18"/>
      <c r="E12" s="18" t="n">
        <f aca="false">SUM(C12:D12)</f>
        <v>1206795</v>
      </c>
    </row>
    <row r="13" s="3" customFormat="true" ht="20.1" hidden="false" customHeight="true" outlineLevel="0" collapsed="false">
      <c r="A13" s="19"/>
      <c r="B13" s="17" t="s">
        <v>18</v>
      </c>
      <c r="C13" s="18"/>
      <c r="D13" s="18" t="n">
        <f aca="false">E23</f>
        <v>289510.848</v>
      </c>
      <c r="E13" s="18" t="n">
        <f aca="false">SUM(C13:D13)</f>
        <v>289510.848</v>
      </c>
    </row>
    <row r="14" s="3" customFormat="true" ht="20.1" hidden="false" customHeight="true" outlineLevel="0" collapsed="false">
      <c r="A14" s="19" t="n">
        <v>3</v>
      </c>
      <c r="B14" s="17" t="s">
        <v>19</v>
      </c>
      <c r="C14" s="18" t="n">
        <v>400000</v>
      </c>
      <c r="D14" s="18" t="n">
        <v>0</v>
      </c>
      <c r="E14" s="18" t="n">
        <f aca="false">SUM(C14:D14)</f>
        <v>400000</v>
      </c>
    </row>
    <row r="15" s="3" customFormat="true" ht="20.1" hidden="false" customHeight="true" outlineLevel="0" collapsed="false">
      <c r="A15" s="19" t="n">
        <v>4</v>
      </c>
      <c r="B15" s="17" t="s">
        <v>20</v>
      </c>
      <c r="C15" s="18" t="n">
        <v>580000</v>
      </c>
      <c r="D15" s="18"/>
      <c r="E15" s="18" t="n">
        <f aca="false">SUM(C15:D15)</f>
        <v>580000</v>
      </c>
    </row>
    <row r="16" s="3" customFormat="true" ht="50.1" hidden="false" customHeight="true" outlineLevel="0" collapsed="false">
      <c r="A16" s="19" t="n">
        <v>5</v>
      </c>
      <c r="B16" s="21" t="s">
        <v>21</v>
      </c>
      <c r="C16" s="18"/>
      <c r="D16" s="18" t="n">
        <v>65000</v>
      </c>
      <c r="E16" s="18" t="n">
        <f aca="false">SUM(C16:D16)</f>
        <v>65000</v>
      </c>
    </row>
    <row r="17" s="3" customFormat="true" ht="20.1" hidden="false" customHeight="true" outlineLevel="0" collapsed="false">
      <c r="A17" s="19" t="n">
        <v>6</v>
      </c>
      <c r="B17" s="17" t="s">
        <v>22</v>
      </c>
      <c r="C17" s="18"/>
      <c r="D17" s="18" t="n">
        <f aca="false">SUM(E37,E38/2,E40,E52)</f>
        <v>457344.225</v>
      </c>
      <c r="E17" s="18" t="n">
        <f aca="false">SUM(C17:D17)</f>
        <v>457344.225</v>
      </c>
    </row>
    <row r="18" s="3" customFormat="true" ht="31.5" hidden="false" customHeight="false" outlineLevel="0" collapsed="false">
      <c r="A18" s="22" t="n">
        <v>7</v>
      </c>
      <c r="B18" s="23" t="s">
        <v>23</v>
      </c>
      <c r="C18" s="24"/>
      <c r="D18" s="24" t="n">
        <f aca="false">E64</f>
        <v>1682308</v>
      </c>
      <c r="E18" s="24" t="n">
        <f aca="false">SUM(C18:D18)</f>
        <v>1682308</v>
      </c>
    </row>
    <row r="19" s="3" customFormat="true" ht="3.95" hidden="false" customHeight="true" outlineLevel="0" collapsed="false">
      <c r="A19" s="25"/>
      <c r="B19" s="26"/>
      <c r="C19" s="27"/>
      <c r="D19" s="27"/>
      <c r="E19" s="27"/>
    </row>
    <row r="20" s="3" customFormat="true" ht="6.95" hidden="false" customHeight="true" outlineLevel="0" collapsed="false">
      <c r="A20" s="28"/>
      <c r="B20" s="28"/>
      <c r="C20" s="29"/>
      <c r="D20" s="29"/>
      <c r="E20" s="29"/>
    </row>
    <row r="21" s="3" customFormat="true" ht="20.1" hidden="false" customHeight="true" outlineLevel="0" collapsed="false">
      <c r="A21" s="28"/>
      <c r="B21" s="30" t="s">
        <v>24</v>
      </c>
      <c r="C21" s="31"/>
      <c r="D21" s="32" t="s">
        <v>4</v>
      </c>
      <c r="E21" s="32"/>
    </row>
    <row r="22" s="3" customFormat="true" ht="24.75" hidden="false" customHeight="true" outlineLevel="0" collapsed="false">
      <c r="A22" s="28"/>
      <c r="B22" s="33" t="s">
        <v>25</v>
      </c>
      <c r="C22" s="33"/>
      <c r="D22" s="33"/>
      <c r="E22" s="34" t="s">
        <v>26</v>
      </c>
    </row>
    <row r="23" s="3" customFormat="true" ht="19.5" hidden="false" customHeight="true" outlineLevel="0" collapsed="false">
      <c r="A23" s="35"/>
      <c r="B23" s="36" t="s">
        <v>27</v>
      </c>
      <c r="C23" s="36"/>
      <c r="D23" s="36"/>
      <c r="E23" s="37" t="n">
        <f aca="false">E24</f>
        <v>289510.848</v>
      </c>
    </row>
    <row r="24" s="3" customFormat="true" ht="19.5" hidden="false" customHeight="true" outlineLevel="0" collapsed="false">
      <c r="A24" s="35"/>
      <c r="B24" s="38" t="s">
        <v>28</v>
      </c>
      <c r="C24" s="38"/>
      <c r="D24" s="38"/>
      <c r="E24" s="39" t="n">
        <f aca="false">SUM(E25:E34)</f>
        <v>289510.848</v>
      </c>
    </row>
    <row r="25" s="3" customFormat="true" ht="17.1" hidden="false" customHeight="true" outlineLevel="0" collapsed="false">
      <c r="A25" s="35"/>
      <c r="B25" s="38" t="s">
        <v>29</v>
      </c>
      <c r="C25" s="38"/>
      <c r="D25" s="38"/>
      <c r="E25" s="40" t="n">
        <v>117369</v>
      </c>
    </row>
    <row r="26" s="3" customFormat="true" ht="17.1" hidden="false" customHeight="true" outlineLevel="0" collapsed="false">
      <c r="A26" s="35"/>
      <c r="B26" s="41" t="s">
        <v>30</v>
      </c>
      <c r="C26" s="41"/>
      <c r="D26" s="41"/>
      <c r="E26" s="40" t="n">
        <f aca="false">11337*4</f>
        <v>45348</v>
      </c>
    </row>
    <row r="27" s="3" customFormat="true" ht="33.95" hidden="false" customHeight="true" outlineLevel="0" collapsed="false">
      <c r="A27" s="35"/>
      <c r="B27" s="42" t="s">
        <v>31</v>
      </c>
      <c r="C27" s="42"/>
      <c r="D27" s="42"/>
      <c r="E27" s="40" t="n">
        <v>56008</v>
      </c>
    </row>
    <row r="28" s="3" customFormat="true" ht="17.1" hidden="false" customHeight="true" outlineLevel="0" collapsed="false">
      <c r="A28" s="35"/>
      <c r="B28" s="38" t="s">
        <v>32</v>
      </c>
      <c r="C28" s="38"/>
      <c r="D28" s="38"/>
      <c r="E28" s="40" t="n">
        <f aca="false">1101*15.5*1.15</f>
        <v>19625.325</v>
      </c>
    </row>
    <row r="29" s="3" customFormat="true" ht="17.1" hidden="false" customHeight="true" outlineLevel="0" collapsed="false">
      <c r="A29" s="35"/>
      <c r="B29" s="41" t="s">
        <v>33</v>
      </c>
      <c r="C29" s="41"/>
      <c r="D29" s="41"/>
      <c r="E29" s="40" t="n">
        <f aca="false">866-117</f>
        <v>749</v>
      </c>
    </row>
    <row r="30" s="3" customFormat="true" ht="33.95" hidden="false" customHeight="true" outlineLevel="0" collapsed="false">
      <c r="A30" s="35"/>
      <c r="B30" s="38" t="s">
        <v>34</v>
      </c>
      <c r="C30" s="38"/>
      <c r="D30" s="38"/>
      <c r="E30" s="40" t="n">
        <v>355</v>
      </c>
    </row>
    <row r="31" s="3" customFormat="true" ht="33.95" hidden="false" customHeight="true" outlineLevel="0" collapsed="false">
      <c r="A31" s="35"/>
      <c r="B31" s="42" t="s">
        <v>35</v>
      </c>
      <c r="C31" s="42"/>
      <c r="D31" s="42"/>
      <c r="E31" s="40" t="n">
        <v>268.523</v>
      </c>
    </row>
    <row r="32" s="3" customFormat="true" ht="33.95" hidden="false" customHeight="true" outlineLevel="0" collapsed="false">
      <c r="A32" s="35"/>
      <c r="B32" s="38" t="s">
        <v>36</v>
      </c>
      <c r="C32" s="38"/>
      <c r="D32" s="38"/>
      <c r="E32" s="40" t="n">
        <v>657</v>
      </c>
    </row>
    <row r="33" s="3" customFormat="true" ht="50.1" hidden="false" customHeight="true" outlineLevel="0" collapsed="false">
      <c r="A33" s="35"/>
      <c r="B33" s="38" t="s">
        <v>37</v>
      </c>
      <c r="C33" s="38"/>
      <c r="D33" s="38"/>
      <c r="E33" s="40" t="n">
        <v>30365</v>
      </c>
    </row>
    <row r="34" s="3" customFormat="true" ht="17.1" hidden="false" customHeight="true" outlineLevel="0" collapsed="false">
      <c r="A34" s="35"/>
      <c r="B34" s="38" t="s">
        <v>38</v>
      </c>
      <c r="C34" s="38"/>
      <c r="D34" s="38"/>
      <c r="E34" s="40" t="n">
        <v>18766</v>
      </c>
    </row>
    <row r="35" s="3" customFormat="true" ht="19.5" hidden="false" customHeight="true" outlineLevel="0" collapsed="false">
      <c r="A35" s="43"/>
      <c r="B35" s="44" t="s">
        <v>39</v>
      </c>
      <c r="C35" s="44"/>
      <c r="D35" s="44"/>
      <c r="E35" s="45" t="n">
        <f aca="false">SUM(E36,E40,E52,)</f>
        <v>463657.725</v>
      </c>
    </row>
    <row r="36" s="3" customFormat="true" ht="19.5" hidden="false" customHeight="true" outlineLevel="0" collapsed="false">
      <c r="A36" s="43"/>
      <c r="B36" s="41" t="s">
        <v>40</v>
      </c>
      <c r="C36" s="41"/>
      <c r="D36" s="41"/>
      <c r="E36" s="46" t="n">
        <f aca="false">SUM(E37:E38)</f>
        <v>30113.244</v>
      </c>
    </row>
    <row r="37" s="3" customFormat="true" ht="19.5" hidden="false" customHeight="true" outlineLevel="0" collapsed="false">
      <c r="A37" s="43"/>
      <c r="B37" s="41" t="s">
        <v>41</v>
      </c>
      <c r="C37" s="41"/>
      <c r="D37" s="41"/>
      <c r="E37" s="18" t="n">
        <f aca="false">30113.244-E38</f>
        <v>17486.244</v>
      </c>
    </row>
    <row r="38" s="3" customFormat="true" ht="19.5" hidden="false" customHeight="true" outlineLevel="0" collapsed="false">
      <c r="A38" s="43"/>
      <c r="B38" s="41" t="s">
        <v>42</v>
      </c>
      <c r="C38" s="41"/>
      <c r="D38" s="41"/>
      <c r="E38" s="18" t="n">
        <v>12627</v>
      </c>
    </row>
    <row r="39" s="3" customFormat="true" ht="19.5" hidden="false" customHeight="true" outlineLevel="0" collapsed="false">
      <c r="A39" s="43"/>
      <c r="B39" s="41" t="s">
        <v>43</v>
      </c>
      <c r="C39" s="41"/>
      <c r="D39" s="41"/>
      <c r="E39" s="18" t="n">
        <f aca="false">E38/2-0.5</f>
        <v>6313</v>
      </c>
    </row>
    <row r="40" s="3" customFormat="true" ht="19.5" hidden="false" customHeight="true" outlineLevel="0" collapsed="false">
      <c r="A40" s="43"/>
      <c r="B40" s="41" t="s">
        <v>44</v>
      </c>
      <c r="C40" s="41"/>
      <c r="D40" s="41"/>
      <c r="E40" s="46" t="n">
        <f aca="false">SUM(E41:E51)</f>
        <v>397586</v>
      </c>
    </row>
    <row r="41" s="3" customFormat="true" ht="19.5" hidden="false" customHeight="true" outlineLevel="0" collapsed="false">
      <c r="A41" s="43"/>
      <c r="B41" s="41" t="s">
        <v>45</v>
      </c>
      <c r="C41" s="41"/>
      <c r="D41" s="41"/>
      <c r="E41" s="40" t="n">
        <v>91165.5</v>
      </c>
    </row>
    <row r="42" s="3" customFormat="true" ht="19.5" hidden="false" customHeight="true" outlineLevel="0" collapsed="false">
      <c r="A42" s="43"/>
      <c r="B42" s="41" t="s">
        <v>46</v>
      </c>
      <c r="C42" s="41"/>
      <c r="D42" s="41"/>
      <c r="E42" s="40" t="n">
        <v>35945</v>
      </c>
    </row>
    <row r="43" s="3" customFormat="true" ht="19.5" hidden="false" customHeight="true" outlineLevel="0" collapsed="false">
      <c r="A43" s="43"/>
      <c r="B43" s="41" t="s">
        <v>47</v>
      </c>
      <c r="C43" s="41"/>
      <c r="D43" s="41"/>
      <c r="E43" s="40" t="n">
        <v>37689.5</v>
      </c>
    </row>
    <row r="44" s="3" customFormat="true" ht="19.5" hidden="false" customHeight="true" outlineLevel="0" collapsed="false">
      <c r="A44" s="43"/>
      <c r="B44" s="41" t="s">
        <v>48</v>
      </c>
      <c r="C44" s="41"/>
      <c r="D44" s="41"/>
      <c r="E44" s="40" t="n">
        <v>51648</v>
      </c>
    </row>
    <row r="45" s="3" customFormat="true" ht="19.5" hidden="false" customHeight="true" outlineLevel="0" collapsed="false">
      <c r="A45" s="43"/>
      <c r="B45" s="41" t="s">
        <v>49</v>
      </c>
      <c r="C45" s="41"/>
      <c r="D45" s="41"/>
      <c r="E45" s="40" t="n">
        <v>21360</v>
      </c>
    </row>
    <row r="46" s="3" customFormat="true" ht="19.5" hidden="false" customHeight="true" outlineLevel="0" collapsed="false">
      <c r="A46" s="43"/>
      <c r="B46" s="41" t="s">
        <v>50</v>
      </c>
      <c r="C46" s="41"/>
      <c r="D46" s="41"/>
      <c r="E46" s="40" t="n">
        <v>17188</v>
      </c>
    </row>
    <row r="47" s="3" customFormat="true" ht="19.5" hidden="false" customHeight="true" outlineLevel="0" collapsed="false">
      <c r="A47" s="43"/>
      <c r="B47" s="41" t="s">
        <v>51</v>
      </c>
      <c r="C47" s="41"/>
      <c r="D47" s="41"/>
      <c r="E47" s="40" t="n">
        <v>66536</v>
      </c>
    </row>
    <row r="48" s="3" customFormat="true" ht="19.5" hidden="false" customHeight="true" outlineLevel="0" collapsed="false">
      <c r="A48" s="43"/>
      <c r="B48" s="41" t="s">
        <v>52</v>
      </c>
      <c r="C48" s="41"/>
      <c r="D48" s="41"/>
      <c r="E48" s="40" t="n">
        <v>14042</v>
      </c>
    </row>
    <row r="49" s="3" customFormat="true" ht="19.5" hidden="false" customHeight="true" outlineLevel="0" collapsed="false">
      <c r="A49" s="43"/>
      <c r="B49" s="41" t="s">
        <v>53</v>
      </c>
      <c r="C49" s="41"/>
      <c r="D49" s="41"/>
      <c r="E49" s="40" t="n">
        <v>20153</v>
      </c>
    </row>
    <row r="50" s="3" customFormat="true" ht="19.5" hidden="false" customHeight="true" outlineLevel="0" collapsed="false">
      <c r="A50" s="43"/>
      <c r="B50" s="41" t="s">
        <v>54</v>
      </c>
      <c r="C50" s="41"/>
      <c r="D50" s="41"/>
      <c r="E50" s="40" t="n">
        <v>29594</v>
      </c>
    </row>
    <row r="51" s="3" customFormat="true" ht="19.5" hidden="false" customHeight="true" outlineLevel="0" collapsed="false">
      <c r="A51" s="43"/>
      <c r="B51" s="41" t="s">
        <v>55</v>
      </c>
      <c r="C51" s="41"/>
      <c r="D51" s="41"/>
      <c r="E51" s="40" t="n">
        <v>12265</v>
      </c>
    </row>
    <row r="52" s="3" customFormat="true" ht="19.5" hidden="false" customHeight="true" outlineLevel="0" collapsed="false">
      <c r="A52" s="43"/>
      <c r="B52" s="41" t="s">
        <v>56</v>
      </c>
      <c r="C52" s="41"/>
      <c r="D52" s="41"/>
      <c r="E52" s="47" t="n">
        <f aca="false">SUM(E53:E63)</f>
        <v>35958.481</v>
      </c>
    </row>
    <row r="53" s="3" customFormat="true" ht="19.5" hidden="false" customHeight="true" outlineLevel="0" collapsed="false">
      <c r="A53" s="43"/>
      <c r="B53" s="41" t="s">
        <v>57</v>
      </c>
      <c r="C53" s="41"/>
      <c r="D53" s="41"/>
      <c r="E53" s="40" t="n">
        <v>9367.081</v>
      </c>
    </row>
    <row r="54" s="3" customFormat="true" ht="19.5" hidden="false" customHeight="true" outlineLevel="0" collapsed="false">
      <c r="A54" s="43"/>
      <c r="B54" s="41" t="s">
        <v>58</v>
      </c>
      <c r="C54" s="41"/>
      <c r="D54" s="41"/>
      <c r="E54" s="40" t="n">
        <v>1818.359</v>
      </c>
    </row>
    <row r="55" s="3" customFormat="true" ht="19.5" hidden="false" customHeight="true" outlineLevel="0" collapsed="false">
      <c r="A55" s="43"/>
      <c r="B55" s="41" t="s">
        <v>59</v>
      </c>
      <c r="C55" s="41"/>
      <c r="D55" s="41"/>
      <c r="E55" s="40" t="n">
        <v>1752.099</v>
      </c>
    </row>
    <row r="56" s="3" customFormat="true" ht="19.5" hidden="false" customHeight="true" outlineLevel="0" collapsed="false">
      <c r="A56" s="43"/>
      <c r="B56" s="41" t="s">
        <v>60</v>
      </c>
      <c r="C56" s="41"/>
      <c r="D56" s="41"/>
      <c r="E56" s="40" t="n">
        <v>1486.358</v>
      </c>
    </row>
    <row r="57" s="3" customFormat="true" ht="19.5" hidden="false" customHeight="true" outlineLevel="0" collapsed="false">
      <c r="A57" s="43"/>
      <c r="B57" s="41" t="s">
        <v>61</v>
      </c>
      <c r="C57" s="41"/>
      <c r="D57" s="41"/>
      <c r="E57" s="40" t="n">
        <v>1303.09</v>
      </c>
    </row>
    <row r="58" s="3" customFormat="true" ht="19.5" hidden="false" customHeight="true" outlineLevel="0" collapsed="false">
      <c r="A58" s="43"/>
      <c r="B58" s="41" t="s">
        <v>62</v>
      </c>
      <c r="C58" s="41"/>
      <c r="D58" s="41"/>
      <c r="E58" s="40" t="n">
        <v>3095.14</v>
      </c>
    </row>
    <row r="59" s="3" customFormat="true" ht="19.5" hidden="false" customHeight="true" outlineLevel="0" collapsed="false">
      <c r="A59" s="43"/>
      <c r="B59" s="41" t="s">
        <v>63</v>
      </c>
      <c r="C59" s="41"/>
      <c r="D59" s="41"/>
      <c r="E59" s="40" t="n">
        <v>2433.039</v>
      </c>
    </row>
    <row r="60" s="3" customFormat="true" ht="19.5" hidden="false" customHeight="true" outlineLevel="0" collapsed="false">
      <c r="A60" s="43"/>
      <c r="B60" s="41" t="s">
        <v>64</v>
      </c>
      <c r="C60" s="41"/>
      <c r="D60" s="41"/>
      <c r="E60" s="40" t="n">
        <v>3306</v>
      </c>
    </row>
    <row r="61" s="3" customFormat="true" ht="19.5" hidden="false" customHeight="true" outlineLevel="0" collapsed="false">
      <c r="A61" s="43"/>
      <c r="B61" s="41" t="s">
        <v>65</v>
      </c>
      <c r="C61" s="41"/>
      <c r="D61" s="41"/>
      <c r="E61" s="40" t="n">
        <v>4435.072</v>
      </c>
    </row>
    <row r="62" s="3" customFormat="true" ht="19.5" hidden="false" customHeight="true" outlineLevel="0" collapsed="false">
      <c r="A62" s="43"/>
      <c r="B62" s="41" t="s">
        <v>66</v>
      </c>
      <c r="C62" s="41"/>
      <c r="D62" s="41"/>
      <c r="E62" s="40" t="n">
        <v>3354.243</v>
      </c>
    </row>
    <row r="63" s="3" customFormat="true" ht="19.5" hidden="false" customHeight="true" outlineLevel="0" collapsed="false">
      <c r="A63" s="43"/>
      <c r="B63" s="41" t="s">
        <v>67</v>
      </c>
      <c r="C63" s="41"/>
      <c r="D63" s="41"/>
      <c r="E63" s="40" t="n">
        <v>3608</v>
      </c>
    </row>
    <row r="64" s="3" customFormat="true" ht="19.5" hidden="false" customHeight="true" outlineLevel="0" collapsed="false">
      <c r="A64" s="43"/>
      <c r="B64" s="48" t="s">
        <v>68</v>
      </c>
      <c r="C64" s="49"/>
      <c r="D64" s="50"/>
      <c r="E64" s="45" t="n">
        <f aca="false">SUM(E65,E71:E72)</f>
        <v>1682308</v>
      </c>
    </row>
    <row r="65" s="3" customFormat="true" ht="19.5" hidden="false" customHeight="true" outlineLevel="0" collapsed="false">
      <c r="A65" s="43"/>
      <c r="B65" s="41" t="s">
        <v>40</v>
      </c>
      <c r="C65" s="41"/>
      <c r="D65" s="41"/>
      <c r="E65" s="40" t="n">
        <v>1423859</v>
      </c>
    </row>
    <row r="66" s="3" customFormat="true" ht="19.5" hidden="false" customHeight="true" outlineLevel="0" collapsed="false">
      <c r="A66" s="43"/>
      <c r="B66" s="41" t="s">
        <v>69</v>
      </c>
      <c r="C66" s="41"/>
      <c r="D66" s="41"/>
      <c r="E66" s="40"/>
    </row>
    <row r="67" s="3" customFormat="true" ht="19.5" hidden="false" customHeight="true" outlineLevel="0" collapsed="false">
      <c r="A67" s="43"/>
      <c r="B67" s="41" t="s">
        <v>70</v>
      </c>
      <c r="C67" s="41"/>
      <c r="D67" s="41"/>
      <c r="E67" s="40" t="n">
        <v>280331</v>
      </c>
    </row>
    <row r="68" s="3" customFormat="true" ht="19.5" hidden="false" customHeight="true" outlineLevel="0" collapsed="false">
      <c r="A68" s="43"/>
      <c r="B68" s="41" t="s">
        <v>71</v>
      </c>
      <c r="C68" s="41"/>
      <c r="D68" s="41"/>
      <c r="E68" s="18" t="n">
        <f aca="false">SUM(E69:E70)</f>
        <v>191077</v>
      </c>
    </row>
    <row r="69" s="3" customFormat="true" ht="19.5" hidden="false" customHeight="true" outlineLevel="0" collapsed="false">
      <c r="A69" s="43"/>
      <c r="B69" s="41" t="s">
        <v>72</v>
      </c>
      <c r="C69" s="41"/>
      <c r="D69" s="41"/>
      <c r="E69" s="40" t="n">
        <v>95539</v>
      </c>
    </row>
    <row r="70" s="3" customFormat="true" ht="35.25" hidden="false" customHeight="true" outlineLevel="0" collapsed="false">
      <c r="A70" s="43"/>
      <c r="B70" s="42" t="s">
        <v>73</v>
      </c>
      <c r="C70" s="42"/>
      <c r="D70" s="42"/>
      <c r="E70" s="40" t="n">
        <v>95538</v>
      </c>
    </row>
    <row r="71" s="3" customFormat="true" ht="19.5" hidden="false" customHeight="true" outlineLevel="0" collapsed="false">
      <c r="A71" s="43"/>
      <c r="B71" s="41" t="s">
        <v>44</v>
      </c>
      <c r="C71" s="41"/>
      <c r="D71" s="41"/>
      <c r="E71" s="18" t="n">
        <v>253629</v>
      </c>
    </row>
    <row r="72" s="3" customFormat="true" ht="19.5" hidden="false" customHeight="true" outlineLevel="0" collapsed="false">
      <c r="A72" s="43"/>
      <c r="B72" s="51" t="s">
        <v>56</v>
      </c>
      <c r="C72" s="51"/>
      <c r="D72" s="51"/>
      <c r="E72" s="24" t="n">
        <v>4820</v>
      </c>
    </row>
    <row r="73" customFormat="false" ht="3.95" hidden="false" customHeight="true" outlineLevel="0" collapsed="false">
      <c r="B73" s="52"/>
      <c r="C73" s="53"/>
      <c r="D73" s="54"/>
      <c r="E73" s="55"/>
    </row>
  </sheetData>
  <mergeCells count="56">
    <mergeCell ref="A1:E1"/>
    <mergeCell ref="A2:E2"/>
    <mergeCell ref="A3:E3"/>
    <mergeCell ref="A4:E4"/>
    <mergeCell ref="D5:E5"/>
    <mergeCell ref="D21:E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5:D65"/>
    <mergeCell ref="B66:D66"/>
    <mergeCell ref="B67:D67"/>
    <mergeCell ref="B68:D68"/>
    <mergeCell ref="B69:D69"/>
    <mergeCell ref="B70:D70"/>
    <mergeCell ref="B71:D71"/>
    <mergeCell ref="B72:D72"/>
  </mergeCells>
  <printOptions headings="false" gridLines="false" gridLinesSet="true" horizontalCentered="true" verticalCentered="false"/>
  <pageMargins left="0.4" right="0.236111111111111" top="0.39375" bottom="0.432638888888889" header="0.157638888888889" footer="0.196527777777778"/>
  <pageSetup paperSize="9" scale="100" fitToWidth="1" fitToHeight="1" pageOrder="downThenOver" orientation="portrait" blackAndWhite="false" draft="false" cellComments="none" horizontalDpi="300" verticalDpi="300" copies="1"/>
  <headerFooter differentFirst="false" differentOddEven="false">
    <oddHeader>&amp;RBiểu số 01</oddHeader>
    <oddFooter>&amp;CTrang  0&amp;P/0&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H3"/>
    </sheetView>
  </sheetViews>
  <sheetFormatPr defaultColWidth="19.5625" defaultRowHeight="12.75" zeroHeight="false" outlineLevelRow="0" outlineLevelCol="0"/>
  <cols>
    <col collapsed="false" customWidth="true" hidden="false" outlineLevel="0" max="1" min="1" style="56" width="58.71"/>
    <col collapsed="false" customWidth="true" hidden="false" outlineLevel="0" max="2" min="2" style="57" width="9.85"/>
    <col collapsed="false" customWidth="true" hidden="false" outlineLevel="0" max="3" min="3" style="56" width="10.85"/>
    <col collapsed="false" customWidth="true" hidden="false" outlineLevel="0" max="4" min="4" style="56" width="11.7"/>
    <col collapsed="false" customWidth="true" hidden="false" outlineLevel="0" max="5" min="5" style="56" width="15.13"/>
    <col collapsed="false" customWidth="true" hidden="false" outlineLevel="0" max="6" min="6" style="56" width="10.99"/>
    <col collapsed="false" customWidth="true" hidden="false" outlineLevel="0" max="7" min="7" style="56" width="11.7"/>
    <col collapsed="false" customWidth="true" hidden="false" outlineLevel="0" max="8" min="8" style="56" width="14.85"/>
    <col collapsed="false" customWidth="false" hidden="false" outlineLevel="0" max="257" min="9" style="56" width="19.56"/>
  </cols>
  <sheetData>
    <row r="1" customFormat="false" ht="20.1" hidden="false" customHeight="true" outlineLevel="0" collapsed="false">
      <c r="A1" s="58" t="s">
        <v>74</v>
      </c>
      <c r="B1" s="58"/>
      <c r="C1" s="58"/>
      <c r="D1" s="58"/>
      <c r="E1" s="58"/>
      <c r="F1" s="58"/>
      <c r="G1" s="58"/>
      <c r="H1" s="58"/>
    </row>
    <row r="2" customFormat="false" ht="20.1" hidden="false" customHeight="true" outlineLevel="0" collapsed="false">
      <c r="A2" s="58" t="s">
        <v>1</v>
      </c>
      <c r="B2" s="58"/>
      <c r="C2" s="58"/>
      <c r="D2" s="58"/>
      <c r="E2" s="58"/>
      <c r="F2" s="58"/>
      <c r="G2" s="58"/>
      <c r="H2" s="58"/>
    </row>
    <row r="3" customFormat="false" ht="18" hidden="false" customHeight="true" outlineLevel="0" collapsed="false">
      <c r="A3" s="59" t="s">
        <v>2</v>
      </c>
      <c r="B3" s="59"/>
      <c r="C3" s="59"/>
      <c r="D3" s="59"/>
      <c r="E3" s="59"/>
      <c r="F3" s="59"/>
      <c r="G3" s="59"/>
      <c r="H3" s="59"/>
    </row>
    <row r="4" customFormat="false" ht="9.95" hidden="false" customHeight="true" outlineLevel="0" collapsed="false">
      <c r="A4" s="60"/>
      <c r="B4" s="60"/>
      <c r="C4" s="60"/>
      <c r="D4" s="60"/>
      <c r="E4" s="60"/>
      <c r="F4" s="60"/>
      <c r="G4" s="60"/>
      <c r="H4" s="60"/>
    </row>
    <row r="5" customFormat="false" ht="15" hidden="false" customHeight="true" outlineLevel="0" collapsed="false">
      <c r="A5" s="61"/>
      <c r="B5" s="62"/>
      <c r="C5" s="61"/>
      <c r="D5" s="61"/>
      <c r="E5" s="61"/>
      <c r="F5" s="61"/>
      <c r="G5" s="63" t="s">
        <v>4</v>
      </c>
      <c r="H5" s="63"/>
    </row>
    <row r="6" customFormat="false" ht="15.75" hidden="false" customHeight="true" outlineLevel="0" collapsed="false">
      <c r="A6" s="64" t="s">
        <v>75</v>
      </c>
      <c r="B6" s="64" t="s">
        <v>76</v>
      </c>
      <c r="C6" s="34" t="s">
        <v>77</v>
      </c>
      <c r="D6" s="34"/>
      <c r="E6" s="34"/>
      <c r="F6" s="34" t="s">
        <v>78</v>
      </c>
      <c r="G6" s="34"/>
      <c r="H6" s="34"/>
    </row>
    <row r="7" s="65" customFormat="true" ht="15.75" hidden="false" customHeight="true" outlineLevel="0" collapsed="false">
      <c r="A7" s="64"/>
      <c r="B7" s="64"/>
      <c r="C7" s="64" t="s">
        <v>79</v>
      </c>
      <c r="D7" s="64" t="s">
        <v>80</v>
      </c>
      <c r="E7" s="64"/>
      <c r="F7" s="64" t="s">
        <v>79</v>
      </c>
      <c r="G7" s="64" t="s">
        <v>80</v>
      </c>
      <c r="H7" s="64"/>
    </row>
    <row r="8" s="65" customFormat="true" ht="31.5" hidden="false" customHeight="false" outlineLevel="0" collapsed="false">
      <c r="A8" s="64"/>
      <c r="B8" s="64"/>
      <c r="C8" s="64"/>
      <c r="D8" s="64" t="s">
        <v>81</v>
      </c>
      <c r="E8" s="64" t="s">
        <v>82</v>
      </c>
      <c r="F8" s="64"/>
      <c r="G8" s="64" t="s">
        <v>81</v>
      </c>
      <c r="H8" s="64" t="s">
        <v>82</v>
      </c>
    </row>
    <row r="9" s="29" customFormat="true" ht="17.1" hidden="false" customHeight="true" outlineLevel="0" collapsed="false">
      <c r="A9" s="66" t="n">
        <v>1</v>
      </c>
      <c r="B9" s="66" t="n">
        <v>2</v>
      </c>
      <c r="C9" s="66" t="s">
        <v>83</v>
      </c>
      <c r="D9" s="66" t="n">
        <v>4</v>
      </c>
      <c r="E9" s="66" t="n">
        <v>5</v>
      </c>
      <c r="F9" s="66" t="s">
        <v>84</v>
      </c>
      <c r="G9" s="66" t="n">
        <v>7</v>
      </c>
      <c r="H9" s="66" t="n">
        <v>8</v>
      </c>
    </row>
    <row r="10" s="29" customFormat="true" ht="20.1" hidden="false" customHeight="true" outlineLevel="0" collapsed="false">
      <c r="A10" s="67" t="s">
        <v>85</v>
      </c>
      <c r="B10" s="68" t="n">
        <v>800</v>
      </c>
      <c r="C10" s="69" t="n">
        <f aca="false">SUM(C11,C72,C81,C82,C83,C84,C85,C86)</f>
        <v>6619734</v>
      </c>
      <c r="D10" s="69" t="n">
        <f aca="false">SUM(D11,D72,D81,D82,D83,D84,D85,D86)</f>
        <v>4031592</v>
      </c>
      <c r="E10" s="69" t="n">
        <f aca="false">SUM(E11,E72,E81,E82,E83,E84,E85,E86)</f>
        <v>2588142</v>
      </c>
      <c r="F10" s="69" t="n">
        <f aca="false">SUM(F11,F72,F81,F82,F83,F84,F85,F86,-1)</f>
        <v>9113897.073</v>
      </c>
      <c r="G10" s="69" t="n">
        <f aca="false">SUM(G11,G72,G81,G82,G83,G84,G85,G86)</f>
        <v>5316770.592</v>
      </c>
      <c r="H10" s="69" t="n">
        <f aca="false">SUM(H11,H72,H81,H82,H83,H84,H85,H86)</f>
        <v>3797126.481</v>
      </c>
    </row>
    <row r="11" s="73" customFormat="true" ht="20.1" hidden="false" customHeight="true" outlineLevel="0" collapsed="false">
      <c r="A11" s="70" t="s">
        <v>86</v>
      </c>
      <c r="B11" s="71" t="n">
        <v>810</v>
      </c>
      <c r="C11" s="72" t="n">
        <f aca="false">SUM(C12,C16,C70:C71)</f>
        <v>4432939</v>
      </c>
      <c r="D11" s="72" t="n">
        <f aca="false">SUM(D12,D16,D70:D71,)</f>
        <v>1882797</v>
      </c>
      <c r="E11" s="72" t="n">
        <f aca="false">SUM(E12,E16,E70:E71,)</f>
        <v>2550142</v>
      </c>
      <c r="F11" s="72" t="n">
        <f aca="false">SUM(F12,F16,F70:F71)</f>
        <v>4432940</v>
      </c>
      <c r="G11" s="72" t="n">
        <f aca="false">SUM(G12,G16,G70:G71)</f>
        <v>1861557</v>
      </c>
      <c r="H11" s="72" t="n">
        <f aca="false">SUM(H12,H16,H70:H71)</f>
        <v>2571382</v>
      </c>
    </row>
    <row r="12" s="74" customFormat="true" ht="20.1" hidden="false" customHeight="true" outlineLevel="0" collapsed="false">
      <c r="A12" s="70" t="s">
        <v>87</v>
      </c>
      <c r="B12" s="71" t="n">
        <v>820</v>
      </c>
      <c r="C12" s="70" t="n">
        <f aca="false">D12+E12</f>
        <v>303700</v>
      </c>
      <c r="D12" s="70" t="n">
        <f aca="false">SUM(D13:D15)</f>
        <v>184755</v>
      </c>
      <c r="E12" s="70" t="n">
        <f aca="false">SUM(E13:E15)</f>
        <v>118945</v>
      </c>
      <c r="F12" s="70" t="n">
        <f aca="false">G12+H12</f>
        <v>303700</v>
      </c>
      <c r="G12" s="70" t="n">
        <f aca="false">SUM(G13:G15)</f>
        <v>184755</v>
      </c>
      <c r="H12" s="70" t="n">
        <f aca="false">SUM(H13:H15)</f>
        <v>118945</v>
      </c>
    </row>
    <row r="13" customFormat="false" ht="17.1" hidden="false" customHeight="true" outlineLevel="0" collapsed="false">
      <c r="A13" s="18" t="s">
        <v>88</v>
      </c>
      <c r="B13" s="71" t="n">
        <v>821</v>
      </c>
      <c r="C13" s="18" t="n">
        <f aca="false">SUM(D13:E13)</f>
        <v>282700</v>
      </c>
      <c r="D13" s="18" t="n">
        <v>183755</v>
      </c>
      <c r="E13" s="18" t="n">
        <v>98945</v>
      </c>
      <c r="F13" s="18" t="n">
        <f aca="false">SUM(G13:H13)</f>
        <v>282700</v>
      </c>
      <c r="G13" s="18" t="n">
        <v>183755</v>
      </c>
      <c r="H13" s="18" t="n">
        <v>98945</v>
      </c>
    </row>
    <row r="14" customFormat="false" ht="17.1" hidden="false" customHeight="true" outlineLevel="0" collapsed="false">
      <c r="A14" s="18" t="s">
        <v>89</v>
      </c>
      <c r="B14" s="71" t="n">
        <v>822</v>
      </c>
      <c r="C14" s="18" t="n">
        <f aca="false">SUM(D14:E14)</f>
        <v>20000</v>
      </c>
      <c r="D14" s="18" t="n">
        <v>0</v>
      </c>
      <c r="E14" s="18" t="n">
        <v>20000</v>
      </c>
      <c r="F14" s="18" t="n">
        <f aca="false">SUM(G14:H14)</f>
        <v>20000</v>
      </c>
      <c r="G14" s="18" t="n">
        <v>0</v>
      </c>
      <c r="H14" s="18" t="n">
        <v>20000</v>
      </c>
    </row>
    <row r="15" customFormat="false" ht="17.1" hidden="false" customHeight="true" outlineLevel="0" collapsed="false">
      <c r="A15" s="18" t="s">
        <v>90</v>
      </c>
      <c r="B15" s="71" t="n">
        <v>828</v>
      </c>
      <c r="C15" s="18" t="n">
        <f aca="false">SUM(D15:E15)</f>
        <v>1000</v>
      </c>
      <c r="D15" s="18" t="n">
        <v>1000</v>
      </c>
      <c r="E15" s="18"/>
      <c r="F15" s="18" t="n">
        <f aca="false">SUM(G15:H15)</f>
        <v>1000</v>
      </c>
      <c r="G15" s="18" t="n">
        <v>1000</v>
      </c>
      <c r="H15" s="18"/>
    </row>
    <row r="16" s="74" customFormat="true" ht="20.1" hidden="false" customHeight="true" outlineLevel="0" collapsed="false">
      <c r="A16" s="70" t="s">
        <v>91</v>
      </c>
      <c r="B16" s="71" t="n">
        <v>860</v>
      </c>
      <c r="C16" s="70" t="n">
        <f aca="false">SUM(C18:C19,C21,C25,C27,C35,C36,C40:C43,C52,C66:C67,C69,-1)</f>
        <v>4039579</v>
      </c>
      <c r="D16" s="70" t="n">
        <f aca="false">SUM(D18:D19,D21,D25,D27,D35,D36,D40:D43,D52,D66:D67,D69)</f>
        <v>1654412</v>
      </c>
      <c r="E16" s="70" t="n">
        <f aca="false">SUM(E18:E19,E21,E25,E27,E35,E36,E40:E43,E52,E66:E67,E69)</f>
        <v>2385167</v>
      </c>
      <c r="F16" s="70" t="n">
        <f aca="false">SUM(F18:F19,F21,F25,F27,F35,F36,F40:F43,F52,F66:F67,F69)</f>
        <v>4039580</v>
      </c>
      <c r="G16" s="70" t="n">
        <f aca="false">SUM(G18:G19,G21,G25,G27,G35,G36,G40:G43,G52,G66:G67,G69)</f>
        <v>1633172</v>
      </c>
      <c r="H16" s="70" t="n">
        <f aca="false">SUM(H18:H19,H21,H25,H27,H35,H36,H40:H43,H52,H66:H67,H69)</f>
        <v>2406407</v>
      </c>
    </row>
    <row r="17" customFormat="false" ht="17.1" hidden="false" customHeight="true" outlineLevel="0" collapsed="false">
      <c r="A17" s="18" t="s">
        <v>92</v>
      </c>
      <c r="B17" s="71"/>
      <c r="C17" s="18" t="n">
        <f aca="false">SUM(D17:E17)</f>
        <v>42273</v>
      </c>
      <c r="D17" s="18" t="n">
        <v>42273</v>
      </c>
      <c r="E17" s="18"/>
      <c r="F17" s="18" t="n">
        <f aca="false">SUM(G17:H17)</f>
        <v>42273</v>
      </c>
      <c r="G17" s="18" t="n">
        <v>42273</v>
      </c>
      <c r="H17" s="18"/>
    </row>
    <row r="18" customFormat="false" ht="17.1" hidden="false" customHeight="true" outlineLevel="0" collapsed="false">
      <c r="A18" s="18" t="s">
        <v>93</v>
      </c>
      <c r="B18" s="71" t="n">
        <v>873</v>
      </c>
      <c r="C18" s="18" t="n">
        <f aca="false">SUM(D18:E18)</f>
        <v>325480</v>
      </c>
      <c r="D18" s="18" t="n">
        <v>243040</v>
      </c>
      <c r="E18" s="18" t="n">
        <v>82440</v>
      </c>
      <c r="F18" s="18" t="n">
        <f aca="false">SUM(G18:H18)</f>
        <v>325480</v>
      </c>
      <c r="G18" s="18" t="n">
        <f aca="false">243040-11985</f>
        <v>231055</v>
      </c>
      <c r="H18" s="18" t="n">
        <f aca="false">82440+11985</f>
        <v>94425</v>
      </c>
    </row>
    <row r="19" customFormat="false" ht="17.1" hidden="false" customHeight="true" outlineLevel="0" collapsed="false">
      <c r="A19" s="18" t="s">
        <v>94</v>
      </c>
      <c r="B19" s="71" t="n">
        <v>874</v>
      </c>
      <c r="C19" s="18" t="n">
        <f aca="false">SUM(D19:E19)</f>
        <v>42048</v>
      </c>
      <c r="D19" s="18" t="n">
        <v>9400</v>
      </c>
      <c r="E19" s="18" t="n">
        <v>32648</v>
      </c>
      <c r="F19" s="18" t="n">
        <f aca="false">SUM(G19:H19)</f>
        <v>42048</v>
      </c>
      <c r="G19" s="18" t="n">
        <v>9400</v>
      </c>
      <c r="H19" s="18" t="n">
        <v>32648</v>
      </c>
    </row>
    <row r="20" customFormat="false" ht="17.1" hidden="false" customHeight="true" outlineLevel="0" collapsed="false">
      <c r="A20" s="18" t="s">
        <v>95</v>
      </c>
      <c r="B20" s="71"/>
      <c r="C20" s="18" t="n">
        <f aca="false">SUM(D20:E20)</f>
        <v>4928</v>
      </c>
      <c r="D20" s="18" t="n">
        <v>0</v>
      </c>
      <c r="E20" s="18" t="n">
        <v>4928</v>
      </c>
      <c r="F20" s="18" t="n">
        <f aca="false">SUM(G20:H20)</f>
        <v>4928</v>
      </c>
      <c r="G20" s="18" t="n">
        <v>0</v>
      </c>
      <c r="H20" s="18" t="n">
        <v>4928</v>
      </c>
    </row>
    <row r="21" customFormat="false" ht="17.1" hidden="false" customHeight="true" outlineLevel="0" collapsed="false">
      <c r="A21" s="18" t="s">
        <v>96</v>
      </c>
      <c r="B21" s="71" t="n">
        <v>864</v>
      </c>
      <c r="C21" s="18" t="n">
        <f aca="false">SUM(D21:E21)</f>
        <v>1764146.5</v>
      </c>
      <c r="D21" s="18" t="n">
        <f aca="false">SUM(D22:D24)</f>
        <v>319733.5</v>
      </c>
      <c r="E21" s="18" t="n">
        <f aca="false">SUM(E22:E24)</f>
        <v>1444413</v>
      </c>
      <c r="F21" s="18" t="n">
        <f aca="false">SUM(G21:H21)</f>
        <v>1764146.5</v>
      </c>
      <c r="G21" s="18" t="n">
        <f aca="false">SUM(G22:G24)</f>
        <v>319733.5</v>
      </c>
      <c r="H21" s="18" t="n">
        <f aca="false">SUM(H22:H24)</f>
        <v>1444413</v>
      </c>
    </row>
    <row r="22" customFormat="false" ht="17.1" hidden="false" customHeight="true" outlineLevel="0" collapsed="false">
      <c r="A22" s="18" t="s">
        <v>97</v>
      </c>
      <c r="B22" s="71"/>
      <c r="C22" s="18" t="n">
        <f aca="false">SUM(D22:E22)</f>
        <v>1745815.5</v>
      </c>
      <c r="D22" s="18" t="n">
        <v>301402.5</v>
      </c>
      <c r="E22" s="18" t="n">
        <v>1444413</v>
      </c>
      <c r="F22" s="18" t="n">
        <f aca="false">SUM(G22:H22)</f>
        <v>1745815.5</v>
      </c>
      <c r="G22" s="18" t="n">
        <v>301402.5</v>
      </c>
      <c r="H22" s="18" t="n">
        <v>1444413</v>
      </c>
    </row>
    <row r="23" customFormat="false" ht="17.1" hidden="false" customHeight="true" outlineLevel="0" collapsed="false">
      <c r="A23" s="18" t="s">
        <v>98</v>
      </c>
      <c r="B23" s="71"/>
      <c r="C23" s="18" t="n">
        <f aca="false">SUM(D23:E23)</f>
        <v>5752</v>
      </c>
      <c r="D23" s="18" t="n">
        <v>5752</v>
      </c>
      <c r="E23" s="18"/>
      <c r="F23" s="18" t="n">
        <f aca="false">SUM(G23:H23)</f>
        <v>5752</v>
      </c>
      <c r="G23" s="18" t="n">
        <v>5752</v>
      </c>
      <c r="H23" s="18"/>
    </row>
    <row r="24" customFormat="false" ht="17.1" hidden="false" customHeight="true" outlineLevel="0" collapsed="false">
      <c r="A24" s="18" t="s">
        <v>99</v>
      </c>
      <c r="B24" s="71"/>
      <c r="C24" s="18" t="n">
        <f aca="false">SUM(D24:E24)</f>
        <v>12579</v>
      </c>
      <c r="D24" s="18" t="n">
        <v>12579</v>
      </c>
      <c r="E24" s="18"/>
      <c r="F24" s="18" t="n">
        <f aca="false">SUM(G24:H24)</f>
        <v>12579</v>
      </c>
      <c r="G24" s="18" t="n">
        <v>12579</v>
      </c>
      <c r="H24" s="18"/>
    </row>
    <row r="25" customFormat="false" ht="17.1" hidden="false" customHeight="true" outlineLevel="0" collapsed="false">
      <c r="A25" s="18" t="s">
        <v>100</v>
      </c>
      <c r="B25" s="71" t="n">
        <v>864</v>
      </c>
      <c r="C25" s="18" t="n">
        <f aca="false">SUM(D25:E25)</f>
        <v>165894</v>
      </c>
      <c r="D25" s="18" t="n">
        <v>133133</v>
      </c>
      <c r="E25" s="18" t="n">
        <v>32761</v>
      </c>
      <c r="F25" s="18" t="n">
        <f aca="false">SUM(G25:H25)</f>
        <v>165894</v>
      </c>
      <c r="G25" s="18" t="n">
        <f aca="false">133133-4106</f>
        <v>129027</v>
      </c>
      <c r="H25" s="18" t="n">
        <f aca="false">32761+4106</f>
        <v>36867</v>
      </c>
    </row>
    <row r="26" customFormat="false" ht="17.1" hidden="false" customHeight="true" outlineLevel="0" collapsed="false">
      <c r="A26" s="18" t="s">
        <v>101</v>
      </c>
      <c r="B26" s="71"/>
      <c r="C26" s="18" t="n">
        <f aca="false">SUM(D26:E26)</f>
        <v>20436</v>
      </c>
      <c r="D26" s="18" t="n">
        <v>13656</v>
      </c>
      <c r="E26" s="18" t="n">
        <v>6780</v>
      </c>
      <c r="F26" s="18" t="n">
        <f aca="false">SUM(G26:H26)</f>
        <v>20436</v>
      </c>
      <c r="G26" s="18" t="n">
        <v>13656</v>
      </c>
      <c r="H26" s="18" t="n">
        <v>6780</v>
      </c>
    </row>
    <row r="27" customFormat="false" ht="17.1" hidden="false" customHeight="true" outlineLevel="0" collapsed="false">
      <c r="A27" s="18" t="s">
        <v>102</v>
      </c>
      <c r="B27" s="71" t="n">
        <v>865</v>
      </c>
      <c r="C27" s="18" t="n">
        <f aca="false">SUM(D27:E27)</f>
        <v>550883.5</v>
      </c>
      <c r="D27" s="18" t="n">
        <v>544175.5</v>
      </c>
      <c r="E27" s="18" t="n">
        <v>6708</v>
      </c>
      <c r="F27" s="18" t="n">
        <f aca="false">SUM(G27:H27)</f>
        <v>550883.5</v>
      </c>
      <c r="G27" s="18" t="n">
        <v>544175.5</v>
      </c>
      <c r="H27" s="18" t="n">
        <v>6708</v>
      </c>
    </row>
    <row r="28" customFormat="false" ht="17.1" hidden="false" customHeight="true" outlineLevel="0" collapsed="false">
      <c r="A28" s="18" t="s">
        <v>103</v>
      </c>
      <c r="B28" s="71"/>
      <c r="C28" s="18"/>
      <c r="D28" s="18"/>
      <c r="E28" s="18"/>
      <c r="F28" s="18"/>
      <c r="G28" s="18"/>
      <c r="H28" s="18"/>
    </row>
    <row r="29" customFormat="false" ht="17.1" hidden="false" customHeight="true" outlineLevel="0" collapsed="false">
      <c r="A29" s="18" t="s">
        <v>104</v>
      </c>
      <c r="B29" s="71"/>
      <c r="C29" s="18" t="n">
        <f aca="false">SUM(D29:E29)</f>
        <v>13416</v>
      </c>
      <c r="D29" s="18" t="n">
        <v>6708</v>
      </c>
      <c r="E29" s="18" t="n">
        <v>6708</v>
      </c>
      <c r="F29" s="18" t="n">
        <f aca="false">SUM(G29:H29)</f>
        <v>13416</v>
      </c>
      <c r="G29" s="18" t="n">
        <v>6708</v>
      </c>
      <c r="H29" s="18" t="n">
        <v>6708</v>
      </c>
    </row>
    <row r="30" customFormat="false" ht="33.95" hidden="false" customHeight="true" outlineLevel="0" collapsed="false">
      <c r="A30" s="42" t="s">
        <v>105</v>
      </c>
      <c r="B30" s="75"/>
      <c r="C30" s="18" t="n">
        <f aca="false">SUM(D30:E30)</f>
        <v>188905.3704</v>
      </c>
      <c r="D30" s="18" t="n">
        <v>188905.3704</v>
      </c>
      <c r="E30" s="18"/>
      <c r="F30" s="18" t="n">
        <f aca="false">SUM(G30:H30)</f>
        <v>188905.3704</v>
      </c>
      <c r="G30" s="18" t="n">
        <v>188905.3704</v>
      </c>
      <c r="H30" s="18"/>
    </row>
    <row r="31" customFormat="false" ht="15.75" hidden="false" customHeight="true" outlineLevel="0" collapsed="false">
      <c r="A31" s="64" t="s">
        <v>75</v>
      </c>
      <c r="B31" s="64" t="s">
        <v>76</v>
      </c>
      <c r="C31" s="34" t="s">
        <v>77</v>
      </c>
      <c r="D31" s="34"/>
      <c r="E31" s="34"/>
      <c r="F31" s="34" t="s">
        <v>78</v>
      </c>
      <c r="G31" s="34"/>
      <c r="H31" s="34"/>
    </row>
    <row r="32" s="65" customFormat="true" ht="15.75" hidden="false" customHeight="true" outlineLevel="0" collapsed="false">
      <c r="A32" s="64"/>
      <c r="B32" s="64"/>
      <c r="C32" s="64" t="s">
        <v>79</v>
      </c>
      <c r="D32" s="64" t="s">
        <v>80</v>
      </c>
      <c r="E32" s="64"/>
      <c r="F32" s="64" t="s">
        <v>79</v>
      </c>
      <c r="G32" s="64" t="s">
        <v>80</v>
      </c>
      <c r="H32" s="64"/>
    </row>
    <row r="33" s="65" customFormat="true" ht="31.5" hidden="false" customHeight="false" outlineLevel="0" collapsed="false">
      <c r="A33" s="64"/>
      <c r="B33" s="64"/>
      <c r="C33" s="64"/>
      <c r="D33" s="64" t="s">
        <v>81</v>
      </c>
      <c r="E33" s="64" t="s">
        <v>82</v>
      </c>
      <c r="F33" s="64"/>
      <c r="G33" s="64" t="s">
        <v>81</v>
      </c>
      <c r="H33" s="64" t="s">
        <v>82</v>
      </c>
    </row>
    <row r="34" s="29" customFormat="true" ht="17.1" hidden="false" customHeight="true" outlineLevel="0" collapsed="false">
      <c r="A34" s="66" t="n">
        <v>1</v>
      </c>
      <c r="B34" s="66" t="n">
        <v>2</v>
      </c>
      <c r="C34" s="66" t="s">
        <v>83</v>
      </c>
      <c r="D34" s="66" t="n">
        <v>4</v>
      </c>
      <c r="E34" s="66" t="n">
        <v>5</v>
      </c>
      <c r="F34" s="66" t="s">
        <v>84</v>
      </c>
      <c r="G34" s="66" t="n">
        <v>7</v>
      </c>
      <c r="H34" s="66" t="n">
        <v>8</v>
      </c>
    </row>
    <row r="35" customFormat="false" ht="17.1" hidden="false" customHeight="true" outlineLevel="0" collapsed="false">
      <c r="A35" s="18" t="s">
        <v>106</v>
      </c>
      <c r="B35" s="71" t="n">
        <v>867</v>
      </c>
      <c r="C35" s="18" t="n">
        <f aca="false">SUM(D35:E35)</f>
        <v>16727</v>
      </c>
      <c r="D35" s="18" t="n">
        <v>16727</v>
      </c>
      <c r="E35" s="18" t="n">
        <v>0</v>
      </c>
      <c r="F35" s="18" t="n">
        <f aca="false">SUM(G35:H35)</f>
        <v>16727</v>
      </c>
      <c r="G35" s="18" t="n">
        <v>16727</v>
      </c>
      <c r="H35" s="18" t="n">
        <v>0</v>
      </c>
    </row>
    <row r="36" customFormat="false" ht="17.1" hidden="false" customHeight="true" outlineLevel="0" collapsed="false">
      <c r="A36" s="18" t="s">
        <v>107</v>
      </c>
      <c r="B36" s="71" t="n">
        <v>868</v>
      </c>
      <c r="C36" s="18" t="n">
        <f aca="false">SUM(D36:E36)</f>
        <v>30970</v>
      </c>
      <c r="D36" s="18" t="n">
        <v>18120</v>
      </c>
      <c r="E36" s="18" t="n">
        <v>12850</v>
      </c>
      <c r="F36" s="18" t="n">
        <f aca="false">SUM(G36:H36)</f>
        <v>30970</v>
      </c>
      <c r="G36" s="18" t="n">
        <v>18120</v>
      </c>
      <c r="H36" s="18" t="n">
        <v>12850</v>
      </c>
    </row>
    <row r="37" customFormat="false" ht="17.1" hidden="false" customHeight="true" outlineLevel="0" collapsed="false">
      <c r="A37" s="18" t="s">
        <v>103</v>
      </c>
      <c r="B37" s="71"/>
      <c r="C37" s="18"/>
      <c r="D37" s="18"/>
      <c r="E37" s="18"/>
      <c r="F37" s="18" t="n">
        <f aca="false">SUM(G37:H37)</f>
        <v>0</v>
      </c>
      <c r="G37" s="18"/>
      <c r="H37" s="18"/>
    </row>
    <row r="38" customFormat="false" ht="17.1" hidden="false" customHeight="true" outlineLevel="0" collapsed="false">
      <c r="A38" s="18" t="s">
        <v>108</v>
      </c>
      <c r="B38" s="71"/>
      <c r="C38" s="18" t="n">
        <f aca="false">SUM(D38:E38)</f>
        <v>500</v>
      </c>
      <c r="D38" s="18" t="n">
        <v>500</v>
      </c>
      <c r="E38" s="18"/>
      <c r="F38" s="18" t="n">
        <f aca="false">SUM(G38:H38)</f>
        <v>500</v>
      </c>
      <c r="G38" s="18" t="n">
        <v>500</v>
      </c>
      <c r="H38" s="18"/>
    </row>
    <row r="39" customFormat="false" ht="17.1" hidden="false" customHeight="true" outlineLevel="0" collapsed="false">
      <c r="A39" s="18" t="s">
        <v>109</v>
      </c>
      <c r="B39" s="71"/>
      <c r="C39" s="18" t="n">
        <f aca="false">SUM(D39:E39)</f>
        <v>1070</v>
      </c>
      <c r="D39" s="18" t="n">
        <v>1070</v>
      </c>
      <c r="E39" s="18"/>
      <c r="F39" s="18" t="n">
        <f aca="false">SUM(G39:H39)</f>
        <v>1070</v>
      </c>
      <c r="G39" s="18" t="n">
        <v>1070</v>
      </c>
      <c r="H39" s="18"/>
    </row>
    <row r="40" customFormat="false" ht="17.1" hidden="false" customHeight="true" outlineLevel="0" collapsed="false">
      <c r="A40" s="18" t="s">
        <v>110</v>
      </c>
      <c r="B40" s="71" t="n">
        <v>869</v>
      </c>
      <c r="C40" s="18" t="n">
        <f aca="false">SUM(D40:E40)</f>
        <v>14150</v>
      </c>
      <c r="D40" s="18" t="n">
        <v>5384</v>
      </c>
      <c r="E40" s="18" t="n">
        <v>8766</v>
      </c>
      <c r="F40" s="18" t="n">
        <f aca="false">SUM(G40:H40)</f>
        <v>14150</v>
      </c>
      <c r="G40" s="18" t="n">
        <v>5384</v>
      </c>
      <c r="H40" s="18" t="n">
        <v>8766</v>
      </c>
    </row>
    <row r="41" customFormat="false" ht="17.1" hidden="false" customHeight="true" outlineLevel="0" collapsed="false">
      <c r="A41" s="18" t="s">
        <v>111</v>
      </c>
      <c r="B41" s="71" t="n">
        <v>871</v>
      </c>
      <c r="C41" s="18" t="n">
        <f aca="false">SUM(D41:E41)</f>
        <v>17279</v>
      </c>
      <c r="D41" s="18" t="n">
        <v>7603</v>
      </c>
      <c r="E41" s="18" t="n">
        <v>9676</v>
      </c>
      <c r="F41" s="18" t="n">
        <f aca="false">SUM(G41:H41)</f>
        <v>17279</v>
      </c>
      <c r="G41" s="18" t="n">
        <v>7603</v>
      </c>
      <c r="H41" s="18" t="n">
        <v>9676</v>
      </c>
    </row>
    <row r="42" customFormat="false" ht="17.1" hidden="false" customHeight="true" outlineLevel="0" collapsed="false">
      <c r="A42" s="18" t="s">
        <v>112</v>
      </c>
      <c r="B42" s="71" t="n">
        <v>872</v>
      </c>
      <c r="C42" s="18" t="n">
        <f aca="false">SUM(D42:E42)</f>
        <v>71856</v>
      </c>
      <c r="D42" s="18" t="n">
        <v>31519</v>
      </c>
      <c r="E42" s="18" t="n">
        <v>40337</v>
      </c>
      <c r="F42" s="18" t="n">
        <f aca="false">SUM(G42:H42)</f>
        <v>71856</v>
      </c>
      <c r="G42" s="18" t="n">
        <f aca="false">31519-2261</f>
        <v>29258</v>
      </c>
      <c r="H42" s="18" t="n">
        <f aca="false">40337+2261</f>
        <v>42598</v>
      </c>
    </row>
    <row r="43" customFormat="false" ht="17.1" hidden="false" customHeight="true" outlineLevel="0" collapsed="false">
      <c r="A43" s="18" t="s">
        <v>113</v>
      </c>
      <c r="B43" s="71" t="n">
        <v>875</v>
      </c>
      <c r="C43" s="18" t="n">
        <f aca="false">SUM(D43:E43)+1</f>
        <v>915354</v>
      </c>
      <c r="D43" s="18" t="n">
        <f aca="false">SUM(D44:D51)</f>
        <v>256634</v>
      </c>
      <c r="E43" s="18" t="n">
        <f aca="false">SUM(E44:E51)</f>
        <v>658719</v>
      </c>
      <c r="F43" s="18" t="n">
        <f aca="false">SUM(G43:H43)+1</f>
        <v>915354</v>
      </c>
      <c r="G43" s="18" t="n">
        <f aca="false">SUM(G44:G51)</f>
        <v>254508</v>
      </c>
      <c r="H43" s="18" t="n">
        <f aca="false">SUM(H44:H51)</f>
        <v>660845</v>
      </c>
    </row>
    <row r="44" customFormat="false" ht="17.1" hidden="false" customHeight="true" outlineLevel="0" collapsed="false">
      <c r="A44" s="18" t="s">
        <v>114</v>
      </c>
      <c r="B44" s="71"/>
      <c r="C44" s="18" t="n">
        <f aca="false">SUM(D44:E44)</f>
        <v>138810</v>
      </c>
      <c r="D44" s="18" t="n">
        <v>67240</v>
      </c>
      <c r="E44" s="18" t="n">
        <v>71570</v>
      </c>
      <c r="F44" s="18" t="n">
        <f aca="false">SUM(G44:H44)</f>
        <v>138810</v>
      </c>
      <c r="G44" s="18" t="n">
        <v>67240</v>
      </c>
      <c r="H44" s="18" t="n">
        <v>71570</v>
      </c>
    </row>
    <row r="45" customFormat="false" ht="17.1" hidden="false" customHeight="true" outlineLevel="0" collapsed="false">
      <c r="A45" s="18" t="s">
        <v>115</v>
      </c>
      <c r="B45" s="71"/>
      <c r="C45" s="18" t="n">
        <f aca="false">SUM(D45:E45)</f>
        <v>78293</v>
      </c>
      <c r="D45" s="18" t="n">
        <v>29832</v>
      </c>
      <c r="E45" s="18" t="n">
        <v>48461</v>
      </c>
      <c r="F45" s="18" t="n">
        <f aca="false">SUM(G45:H45)</f>
        <v>78293</v>
      </c>
      <c r="G45" s="18" t="n">
        <f aca="false">29832-1708</f>
        <v>28124</v>
      </c>
      <c r="H45" s="18" t="n">
        <f aca="false">48461+1708</f>
        <v>50169</v>
      </c>
    </row>
    <row r="46" customFormat="false" ht="17.1" hidden="false" customHeight="true" outlineLevel="0" collapsed="false">
      <c r="A46" s="18" t="s">
        <v>116</v>
      </c>
      <c r="B46" s="71"/>
      <c r="C46" s="18" t="n">
        <f aca="false">SUM(D46:E46)+1</f>
        <v>276080</v>
      </c>
      <c r="D46" s="18" t="n">
        <v>146555</v>
      </c>
      <c r="E46" s="18" t="n">
        <v>129524</v>
      </c>
      <c r="F46" s="18" t="n">
        <f aca="false">SUM(G46:H46)+1</f>
        <v>276080</v>
      </c>
      <c r="G46" s="18" t="n">
        <f aca="false">146555-418</f>
        <v>146137</v>
      </c>
      <c r="H46" s="18" t="n">
        <f aca="false">129524+418</f>
        <v>129942</v>
      </c>
    </row>
    <row r="47" customFormat="false" ht="17.1" hidden="false" customHeight="true" outlineLevel="0" collapsed="false">
      <c r="A47" s="18" t="s">
        <v>117</v>
      </c>
      <c r="B47" s="71"/>
      <c r="C47" s="18" t="n">
        <f aca="false">SUM(D47:E47)</f>
        <v>1100</v>
      </c>
      <c r="D47" s="18"/>
      <c r="E47" s="18" t="n">
        <v>1100</v>
      </c>
      <c r="F47" s="18" t="n">
        <f aca="false">SUM(G47:H47)</f>
        <v>1100</v>
      </c>
      <c r="G47" s="18"/>
      <c r="H47" s="18" t="n">
        <v>1100</v>
      </c>
    </row>
    <row r="48" customFormat="false" ht="17.1" hidden="false" customHeight="true" outlineLevel="0" collapsed="false">
      <c r="A48" s="18" t="s">
        <v>118</v>
      </c>
      <c r="B48" s="71"/>
      <c r="C48" s="18" t="n">
        <f aca="false">SUM(D48:E48)</f>
        <v>7200</v>
      </c>
      <c r="D48" s="18" t="n">
        <v>1470</v>
      </c>
      <c r="E48" s="18" t="n">
        <v>5730</v>
      </c>
      <c r="F48" s="18" t="n">
        <f aca="false">SUM(G48:H48)</f>
        <v>7200</v>
      </c>
      <c r="G48" s="18" t="n">
        <v>1470</v>
      </c>
      <c r="H48" s="18" t="n">
        <v>5730</v>
      </c>
    </row>
    <row r="49" customFormat="false" ht="17.1" hidden="false" customHeight="true" outlineLevel="0" collapsed="false">
      <c r="A49" s="18" t="s">
        <v>119</v>
      </c>
      <c r="B49" s="71"/>
      <c r="C49" s="18" t="n">
        <f aca="false">SUM(D49:E49)</f>
        <v>38268</v>
      </c>
      <c r="D49" s="18" t="n">
        <v>11537</v>
      </c>
      <c r="E49" s="18" t="n">
        <v>26731</v>
      </c>
      <c r="F49" s="18" t="n">
        <f aca="false">SUM(G49:H49)</f>
        <v>38268</v>
      </c>
      <c r="G49" s="18" t="n">
        <v>11537</v>
      </c>
      <c r="H49" s="18" t="n">
        <v>26731</v>
      </c>
    </row>
    <row r="50" customFormat="false" ht="17.1" hidden="false" customHeight="true" outlineLevel="0" collapsed="false">
      <c r="A50" s="18" t="s">
        <v>120</v>
      </c>
      <c r="B50" s="71"/>
      <c r="C50" s="18" t="n">
        <f aca="false">SUM(D50:E50)</f>
        <v>16300</v>
      </c>
      <c r="D50" s="18"/>
      <c r="E50" s="18" t="n">
        <v>16300</v>
      </c>
      <c r="F50" s="18" t="n">
        <f aca="false">SUM(G50:H50)</f>
        <v>16300</v>
      </c>
      <c r="G50" s="18"/>
      <c r="H50" s="18" t="n">
        <v>16300</v>
      </c>
    </row>
    <row r="51" customFormat="false" ht="17.1" hidden="false" customHeight="true" outlineLevel="0" collapsed="false">
      <c r="A51" s="18" t="s">
        <v>121</v>
      </c>
      <c r="B51" s="71"/>
      <c r="C51" s="18" t="n">
        <f aca="false">SUM(D51:E51)</f>
        <v>359303</v>
      </c>
      <c r="D51" s="18"/>
      <c r="E51" s="18" t="n">
        <v>359303</v>
      </c>
      <c r="F51" s="18" t="n">
        <f aca="false">SUM(G51:H51)</f>
        <v>359303</v>
      </c>
      <c r="G51" s="18"/>
      <c r="H51" s="18" t="n">
        <v>359303</v>
      </c>
    </row>
    <row r="52" customFormat="false" ht="17.1" hidden="false" customHeight="true" outlineLevel="0" collapsed="false">
      <c r="A52" s="18" t="s">
        <v>122</v>
      </c>
      <c r="B52" s="71"/>
      <c r="C52" s="18" t="n">
        <f aca="false">SUM(C53:C56,C60,C65)</f>
        <v>66889</v>
      </c>
      <c r="D52" s="18" t="n">
        <f aca="false">SUM(D53:D56,D60,D65)</f>
        <v>41788</v>
      </c>
      <c r="E52" s="18" t="n">
        <f aca="false">SUM(E53:E56,E60,E65)</f>
        <v>25101</v>
      </c>
      <c r="F52" s="18" t="n">
        <f aca="false">SUM(F53:F56,F60,F65)</f>
        <v>66889</v>
      </c>
      <c r="G52" s="18" t="n">
        <f aca="false">SUM(G53:G56,G60,G65)</f>
        <v>41788</v>
      </c>
      <c r="H52" s="18" t="n">
        <f aca="false">SUM(H53:H56,H60,H65)</f>
        <v>25101</v>
      </c>
    </row>
    <row r="53" customFormat="false" ht="17.1" hidden="false" customHeight="true" outlineLevel="0" collapsed="false">
      <c r="A53" s="18" t="s">
        <v>123</v>
      </c>
      <c r="B53" s="71" t="n">
        <v>861</v>
      </c>
      <c r="C53" s="18" t="n">
        <f aca="false">SUM(D53:E53)</f>
        <v>40285</v>
      </c>
      <c r="D53" s="18" t="n">
        <v>26868</v>
      </c>
      <c r="E53" s="18" t="n">
        <v>13417</v>
      </c>
      <c r="F53" s="18" t="n">
        <f aca="false">SUM(G53:H53)</f>
        <v>40285</v>
      </c>
      <c r="G53" s="18" t="n">
        <v>26868</v>
      </c>
      <c r="H53" s="18" t="n">
        <v>13417</v>
      </c>
    </row>
    <row r="54" customFormat="false" ht="17.1" hidden="false" customHeight="true" outlineLevel="0" collapsed="false">
      <c r="A54" s="18" t="s">
        <v>124</v>
      </c>
      <c r="B54" s="71" t="n">
        <v>861</v>
      </c>
      <c r="C54" s="18" t="n">
        <f aca="false">SUM(D54:E54)</f>
        <v>2620</v>
      </c>
      <c r="D54" s="18" t="n">
        <v>2620</v>
      </c>
      <c r="E54" s="18" t="n">
        <v>0</v>
      </c>
      <c r="F54" s="18" t="n">
        <f aca="false">SUM(G54:H54)</f>
        <v>2620</v>
      </c>
      <c r="G54" s="18" t="n">
        <v>2620</v>
      </c>
      <c r="H54" s="18" t="n">
        <v>0</v>
      </c>
    </row>
    <row r="55" customFormat="false" ht="17.1" hidden="false" customHeight="true" outlineLevel="0" collapsed="false">
      <c r="A55" s="18" t="s">
        <v>125</v>
      </c>
      <c r="B55" s="71" t="n">
        <v>862</v>
      </c>
      <c r="C55" s="18" t="n">
        <f aca="false">SUM(D55:E55)</f>
        <v>6709</v>
      </c>
      <c r="D55" s="18" t="n">
        <v>4025</v>
      </c>
      <c r="E55" s="18" t="n">
        <v>2684</v>
      </c>
      <c r="F55" s="18" t="n">
        <f aca="false">SUM(G55:H55)</f>
        <v>6709</v>
      </c>
      <c r="G55" s="18" t="n">
        <v>4025</v>
      </c>
      <c r="H55" s="18" t="n">
        <v>2684</v>
      </c>
    </row>
    <row r="56" customFormat="false" ht="17.1" hidden="false" customHeight="true" outlineLevel="0" collapsed="false">
      <c r="A56" s="18" t="s">
        <v>126</v>
      </c>
      <c r="B56" s="71" t="n">
        <v>862</v>
      </c>
      <c r="C56" s="18" t="n">
        <f aca="false">SUM(D56:E56)</f>
        <v>5000</v>
      </c>
      <c r="D56" s="18" t="n">
        <v>5000</v>
      </c>
      <c r="E56" s="18" t="n">
        <v>0</v>
      </c>
      <c r="F56" s="18" t="n">
        <f aca="false">SUM(F57,F58,F59)</f>
        <v>5000</v>
      </c>
      <c r="G56" s="18" t="n">
        <v>5000</v>
      </c>
      <c r="H56" s="18" t="n">
        <v>0</v>
      </c>
    </row>
    <row r="57" customFormat="false" ht="17.1" hidden="false" customHeight="true" outlineLevel="0" collapsed="false">
      <c r="A57" s="18" t="s">
        <v>127</v>
      </c>
      <c r="B57" s="71"/>
      <c r="C57" s="18" t="n">
        <f aca="false">SUM(D57:E57)</f>
        <v>2500</v>
      </c>
      <c r="D57" s="18" t="n">
        <v>2500</v>
      </c>
      <c r="E57" s="18" t="n">
        <v>0</v>
      </c>
      <c r="F57" s="18" t="n">
        <f aca="false">SUM(G57:H57)</f>
        <v>2500</v>
      </c>
      <c r="G57" s="18" t="n">
        <v>2500</v>
      </c>
      <c r="H57" s="18" t="n">
        <v>0</v>
      </c>
    </row>
    <row r="58" customFormat="false" ht="17.1" hidden="false" customHeight="true" outlineLevel="0" collapsed="false">
      <c r="A58" s="18" t="s">
        <v>128</v>
      </c>
      <c r="B58" s="71"/>
      <c r="C58" s="18" t="n">
        <f aca="false">SUM(D58:E58)</f>
        <v>1500</v>
      </c>
      <c r="D58" s="18" t="n">
        <v>1500</v>
      </c>
      <c r="E58" s="18" t="n">
        <v>0</v>
      </c>
      <c r="F58" s="18" t="n">
        <f aca="false">SUM(G58:H58)</f>
        <v>1500</v>
      </c>
      <c r="G58" s="18" t="n">
        <v>1500</v>
      </c>
      <c r="H58" s="18" t="n">
        <v>0</v>
      </c>
    </row>
    <row r="59" customFormat="false" ht="17.1" hidden="false" customHeight="true" outlineLevel="0" collapsed="false">
      <c r="A59" s="18" t="s">
        <v>129</v>
      </c>
      <c r="B59" s="71"/>
      <c r="C59" s="18" t="n">
        <f aca="false">SUM(D59:E59)</f>
        <v>1000</v>
      </c>
      <c r="D59" s="18" t="n">
        <v>1000</v>
      </c>
      <c r="E59" s="18" t="n">
        <v>0</v>
      </c>
      <c r="F59" s="18" t="n">
        <f aca="false">SUM(G59:H59)</f>
        <v>1000</v>
      </c>
      <c r="G59" s="18" t="n">
        <v>1000</v>
      </c>
      <c r="H59" s="18" t="n">
        <v>0</v>
      </c>
    </row>
    <row r="60" customFormat="false" ht="38.25" hidden="false" customHeight="true" outlineLevel="0" collapsed="false">
      <c r="A60" s="42" t="s">
        <v>130</v>
      </c>
      <c r="B60" s="71" t="n">
        <v>862</v>
      </c>
      <c r="C60" s="18" t="n">
        <f aca="false">SUM(D60:E60)</f>
        <v>9000</v>
      </c>
      <c r="D60" s="18" t="n">
        <v>0</v>
      </c>
      <c r="E60" s="18" t="n">
        <v>9000</v>
      </c>
      <c r="F60" s="18" t="n">
        <f aca="false">SUM(G60:H60)</f>
        <v>9000</v>
      </c>
      <c r="G60" s="18" t="n">
        <v>0</v>
      </c>
      <c r="H60" s="18" t="n">
        <v>9000</v>
      </c>
    </row>
    <row r="61" customFormat="false" ht="15.75" hidden="false" customHeight="true" outlineLevel="0" collapsed="false">
      <c r="A61" s="64" t="s">
        <v>75</v>
      </c>
      <c r="B61" s="64" t="s">
        <v>76</v>
      </c>
      <c r="C61" s="34" t="s">
        <v>77</v>
      </c>
      <c r="D61" s="34"/>
      <c r="E61" s="34"/>
      <c r="F61" s="34" t="s">
        <v>78</v>
      </c>
      <c r="G61" s="34"/>
      <c r="H61" s="34"/>
    </row>
    <row r="62" s="65" customFormat="true" ht="15.75" hidden="false" customHeight="true" outlineLevel="0" collapsed="false">
      <c r="A62" s="64"/>
      <c r="B62" s="64"/>
      <c r="C62" s="64" t="s">
        <v>79</v>
      </c>
      <c r="D62" s="64" t="s">
        <v>80</v>
      </c>
      <c r="E62" s="64"/>
      <c r="F62" s="64" t="s">
        <v>79</v>
      </c>
      <c r="G62" s="64" t="s">
        <v>80</v>
      </c>
      <c r="H62" s="64"/>
    </row>
    <row r="63" s="65" customFormat="true" ht="31.5" hidden="false" customHeight="false" outlineLevel="0" collapsed="false">
      <c r="A63" s="64"/>
      <c r="B63" s="64"/>
      <c r="C63" s="64"/>
      <c r="D63" s="64" t="s">
        <v>81</v>
      </c>
      <c r="E63" s="64" t="s">
        <v>82</v>
      </c>
      <c r="F63" s="64"/>
      <c r="G63" s="64" t="s">
        <v>81</v>
      </c>
      <c r="H63" s="64" t="s">
        <v>82</v>
      </c>
    </row>
    <row r="64" s="29" customFormat="true" ht="17.1" hidden="false" customHeight="true" outlineLevel="0" collapsed="false">
      <c r="A64" s="66" t="n">
        <v>1</v>
      </c>
      <c r="B64" s="66" t="n">
        <v>2</v>
      </c>
      <c r="C64" s="66" t="s">
        <v>83</v>
      </c>
      <c r="D64" s="66" t="n">
        <v>4</v>
      </c>
      <c r="E64" s="66" t="n">
        <v>5</v>
      </c>
      <c r="F64" s="66" t="s">
        <v>84</v>
      </c>
      <c r="G64" s="66" t="n">
        <v>7</v>
      </c>
      <c r="H64" s="66" t="n">
        <v>8</v>
      </c>
    </row>
    <row r="65" customFormat="false" ht="17.1" hidden="false" customHeight="true" outlineLevel="0" collapsed="false">
      <c r="A65" s="18" t="s">
        <v>131</v>
      </c>
      <c r="B65" s="71" t="n">
        <v>861</v>
      </c>
      <c r="C65" s="18" t="n">
        <f aca="false">SUM(D65:E65)</f>
        <v>3275</v>
      </c>
      <c r="D65" s="18" t="n">
        <v>3275</v>
      </c>
      <c r="E65" s="18" t="n">
        <v>0</v>
      </c>
      <c r="F65" s="18" t="n">
        <f aca="false">SUM(G65:H65)</f>
        <v>3275</v>
      </c>
      <c r="G65" s="18" t="n">
        <v>3275</v>
      </c>
      <c r="H65" s="18" t="n">
        <v>0</v>
      </c>
    </row>
    <row r="66" customFormat="false" ht="17.1" hidden="false" customHeight="true" outlineLevel="0" collapsed="false">
      <c r="A66" s="18" t="s">
        <v>132</v>
      </c>
      <c r="B66" s="71" t="n">
        <v>877</v>
      </c>
      <c r="C66" s="18" t="n">
        <f aca="false">SUM(D66:E66)</f>
        <v>30070</v>
      </c>
      <c r="D66" s="18" t="n">
        <v>23470</v>
      </c>
      <c r="E66" s="18" t="n">
        <v>6600</v>
      </c>
      <c r="F66" s="18" t="n">
        <f aca="false">SUM(G66:H66)</f>
        <v>30070</v>
      </c>
      <c r="G66" s="18" t="n">
        <f aca="false">23470-762</f>
        <v>22708</v>
      </c>
      <c r="H66" s="18" t="n">
        <f aca="false">6600+762</f>
        <v>7362</v>
      </c>
    </row>
    <row r="67" customFormat="false" ht="17.1" hidden="false" customHeight="true" outlineLevel="0" collapsed="false">
      <c r="A67" s="18" t="s">
        <v>133</v>
      </c>
      <c r="B67" s="71" t="n">
        <v>976</v>
      </c>
      <c r="C67" s="18" t="n">
        <f aca="false">SUM(D67:E67)</f>
        <v>26018</v>
      </c>
      <c r="D67" s="18" t="n">
        <v>1870</v>
      </c>
      <c r="E67" s="18" t="n">
        <v>24148</v>
      </c>
      <c r="F67" s="18" t="n">
        <f aca="false">SUM(G67:H67)</f>
        <v>26018</v>
      </c>
      <c r="G67" s="18" t="n">
        <v>1870</v>
      </c>
      <c r="H67" s="18" t="n">
        <v>24148</v>
      </c>
    </row>
    <row r="68" customFormat="false" ht="17.1" hidden="false" customHeight="true" outlineLevel="0" collapsed="false">
      <c r="A68" s="18" t="s">
        <v>134</v>
      </c>
      <c r="B68" s="71"/>
      <c r="C68" s="18" t="n">
        <f aca="false">SUM(D68:E68)</f>
        <v>1870</v>
      </c>
      <c r="D68" s="18" t="n">
        <v>1870</v>
      </c>
      <c r="E68" s="18" t="n">
        <v>0</v>
      </c>
      <c r="F68" s="18" t="n">
        <f aca="false">SUM(G68:H68)</f>
        <v>1870</v>
      </c>
      <c r="G68" s="18" t="n">
        <v>1870</v>
      </c>
      <c r="H68" s="18" t="n">
        <v>0</v>
      </c>
    </row>
    <row r="69" customFormat="false" ht="17.1" hidden="false" customHeight="true" outlineLevel="0" collapsed="false">
      <c r="A69" s="18" t="s">
        <v>135</v>
      </c>
      <c r="B69" s="71" t="n">
        <v>909</v>
      </c>
      <c r="C69" s="18" t="n">
        <f aca="false">SUM(D69:E69)</f>
        <v>1815</v>
      </c>
      <c r="D69" s="18" t="n">
        <v>1815</v>
      </c>
      <c r="E69" s="18" t="n">
        <v>0</v>
      </c>
      <c r="F69" s="18" t="n">
        <f aca="false">SUM(G69:H69)</f>
        <v>1815</v>
      </c>
      <c r="G69" s="18" t="n">
        <v>1815</v>
      </c>
      <c r="H69" s="18" t="n">
        <v>0</v>
      </c>
    </row>
    <row r="70" s="74" customFormat="true" ht="21" hidden="false" customHeight="true" outlineLevel="0" collapsed="false">
      <c r="A70" s="70" t="s">
        <v>136</v>
      </c>
      <c r="B70" s="71" t="n">
        <v>934</v>
      </c>
      <c r="C70" s="70" t="n">
        <f aca="false">SUM(D70:E70)</f>
        <v>1000</v>
      </c>
      <c r="D70" s="70" t="n">
        <v>1000</v>
      </c>
      <c r="E70" s="70" t="n">
        <v>0</v>
      </c>
      <c r="F70" s="70" t="n">
        <f aca="false">SUM(G70:H70)</f>
        <v>1000</v>
      </c>
      <c r="G70" s="70" t="n">
        <v>1000</v>
      </c>
      <c r="H70" s="70" t="n">
        <v>0</v>
      </c>
    </row>
    <row r="71" s="74" customFormat="true" ht="21" hidden="false" customHeight="true" outlineLevel="0" collapsed="false">
      <c r="A71" s="70" t="s">
        <v>137</v>
      </c>
      <c r="B71" s="71" t="n">
        <v>932</v>
      </c>
      <c r="C71" s="70" t="n">
        <f aca="false">SUM(D71:E71)</f>
        <v>88660</v>
      </c>
      <c r="D71" s="70" t="n">
        <v>42630</v>
      </c>
      <c r="E71" s="70" t="n">
        <v>46030</v>
      </c>
      <c r="F71" s="70" t="n">
        <f aca="false">SUM(G71:H71)</f>
        <v>88660</v>
      </c>
      <c r="G71" s="70" t="n">
        <v>42630</v>
      </c>
      <c r="H71" s="70" t="n">
        <v>46030</v>
      </c>
    </row>
    <row r="72" s="73" customFormat="true" ht="20.1" hidden="false" customHeight="true" outlineLevel="0" collapsed="false">
      <c r="A72" s="70" t="s">
        <v>138</v>
      </c>
      <c r="B72" s="76"/>
      <c r="C72" s="72" t="n">
        <f aca="false">SUM(D72:E72)</f>
        <v>1206795</v>
      </c>
      <c r="D72" s="72" t="n">
        <f aca="false">SUM(D73,D79)</f>
        <v>1206795</v>
      </c>
      <c r="E72" s="72" t="n">
        <f aca="false">SUM(E73,E79)</f>
        <v>0</v>
      </c>
      <c r="F72" s="72" t="n">
        <f aca="false">SUM(G72:H72)</f>
        <v>1496305.848</v>
      </c>
      <c r="G72" s="72" t="n">
        <f aca="false">SUM(G73,G79)</f>
        <v>1496305.848</v>
      </c>
      <c r="H72" s="72" t="n">
        <f aca="false">SUM(H73,H79)</f>
        <v>0</v>
      </c>
    </row>
    <row r="73" s="74" customFormat="true" ht="21" hidden="false" customHeight="true" outlineLevel="0" collapsed="false">
      <c r="A73" s="70" t="s">
        <v>139</v>
      </c>
      <c r="B73" s="76"/>
      <c r="C73" s="70" t="n">
        <f aca="false">SUM(D73:E73)</f>
        <v>1206795</v>
      </c>
      <c r="D73" s="70" t="n">
        <f aca="false">SUM(D74:D78)-D75</f>
        <v>1206795</v>
      </c>
      <c r="E73" s="70" t="n">
        <f aca="false">SUM(E74:E78)-E75</f>
        <v>0</v>
      </c>
      <c r="F73" s="70" t="n">
        <f aca="false">SUM(G73:H73)</f>
        <v>1206795</v>
      </c>
      <c r="G73" s="70" t="n">
        <f aca="false">SUM(G74:G78)-G75</f>
        <v>1206795</v>
      </c>
      <c r="H73" s="70" t="n">
        <f aca="false">SUM(H74:H78)-H75</f>
        <v>0</v>
      </c>
    </row>
    <row r="74" customFormat="false" ht="17.1" hidden="false" customHeight="true" outlineLevel="0" collapsed="false">
      <c r="A74" s="18" t="s">
        <v>140</v>
      </c>
      <c r="B74" s="71" t="n">
        <v>821</v>
      </c>
      <c r="C74" s="18" t="n">
        <f aca="false">SUM(D74:E74)</f>
        <v>534450</v>
      </c>
      <c r="D74" s="18" t="n">
        <v>534450</v>
      </c>
      <c r="E74" s="18"/>
      <c r="F74" s="18" t="n">
        <f aca="false">SUM(G74:H74)</f>
        <v>534450</v>
      </c>
      <c r="G74" s="18" t="n">
        <v>534450</v>
      </c>
      <c r="H74" s="18"/>
    </row>
    <row r="75" customFormat="false" ht="17.1" hidden="false" customHeight="true" outlineLevel="0" collapsed="false">
      <c r="A75" s="18" t="s">
        <v>141</v>
      </c>
      <c r="B75" s="71"/>
      <c r="C75" s="18" t="n">
        <f aca="false">SUM(D75:E75)</f>
        <v>166534</v>
      </c>
      <c r="D75" s="18" t="n">
        <v>166534</v>
      </c>
      <c r="E75" s="18" t="n">
        <f aca="false">SUM(E76:E77)</f>
        <v>0</v>
      </c>
      <c r="F75" s="18" t="n">
        <f aca="false">SUM(G75:H75)</f>
        <v>166534</v>
      </c>
      <c r="G75" s="18" t="n">
        <v>166534</v>
      </c>
      <c r="H75" s="18" t="n">
        <f aca="false">SUM(H76:H77)</f>
        <v>0</v>
      </c>
    </row>
    <row r="76" s="74" customFormat="true" ht="20.1" hidden="false" customHeight="true" outlineLevel="0" collapsed="false">
      <c r="A76" s="18" t="s">
        <v>142</v>
      </c>
      <c r="B76" s="71" t="n">
        <v>821</v>
      </c>
      <c r="C76" s="18" t="n">
        <f aca="false">SUM(D76:E76)</f>
        <v>100100</v>
      </c>
      <c r="D76" s="18" t="n">
        <v>100100</v>
      </c>
      <c r="E76" s="18"/>
      <c r="F76" s="18" t="n">
        <f aca="false">SUM(G76:H76)</f>
        <v>100100</v>
      </c>
      <c r="G76" s="18" t="n">
        <v>100100</v>
      </c>
      <c r="H76" s="18"/>
    </row>
    <row r="77" s="74" customFormat="true" ht="20.1" hidden="false" customHeight="true" outlineLevel="0" collapsed="false">
      <c r="A77" s="18" t="s">
        <v>143</v>
      </c>
      <c r="B77" s="71" t="n">
        <v>909</v>
      </c>
      <c r="C77" s="18" t="n">
        <f aca="false">SUM(D77:E77)</f>
        <v>66434</v>
      </c>
      <c r="D77" s="18" t="n">
        <v>66434</v>
      </c>
      <c r="E77" s="18"/>
      <c r="F77" s="18" t="n">
        <f aca="false">SUM(G77:H77)</f>
        <v>66434</v>
      </c>
      <c r="G77" s="18" t="n">
        <v>66434</v>
      </c>
      <c r="H77" s="18"/>
    </row>
    <row r="78" customFormat="false" ht="17.1" hidden="false" customHeight="true" outlineLevel="0" collapsed="false">
      <c r="A78" s="18" t="s">
        <v>144</v>
      </c>
      <c r="B78" s="71"/>
      <c r="C78" s="18" t="n">
        <f aca="false">SUM(D78:E78)</f>
        <v>505811</v>
      </c>
      <c r="D78" s="18" t="n">
        <v>505811</v>
      </c>
      <c r="E78" s="18"/>
      <c r="F78" s="18" t="n">
        <f aca="false">SUM(G78:H78)</f>
        <v>505811</v>
      </c>
      <c r="G78" s="18" t="n">
        <v>505811</v>
      </c>
      <c r="H78" s="18"/>
    </row>
    <row r="79" s="74" customFormat="true" ht="20.1" hidden="false" customHeight="true" outlineLevel="0" collapsed="false">
      <c r="A79" s="70" t="s">
        <v>145</v>
      </c>
      <c r="B79" s="76"/>
      <c r="C79" s="70" t="n">
        <f aca="false">SUM(C80:C80)</f>
        <v>0</v>
      </c>
      <c r="D79" s="70" t="n">
        <f aca="false">SUM(D80:D80)</f>
        <v>0</v>
      </c>
      <c r="E79" s="70" t="n">
        <f aca="false">SUM(E80:E80)</f>
        <v>0</v>
      </c>
      <c r="F79" s="70" t="n">
        <f aca="false">SUM(F80:F80)</f>
        <v>289510.848</v>
      </c>
      <c r="G79" s="70" t="n">
        <f aca="false">SUM(G80:G80)</f>
        <v>289510.848</v>
      </c>
      <c r="H79" s="70" t="n">
        <f aca="false">SUM(H80:H80)</f>
        <v>0</v>
      </c>
    </row>
    <row r="80" s="74" customFormat="true" ht="20.1" hidden="false" customHeight="true" outlineLevel="0" collapsed="false">
      <c r="A80" s="18" t="s">
        <v>146</v>
      </c>
      <c r="B80" s="71" t="n">
        <v>909</v>
      </c>
      <c r="C80" s="18" t="n">
        <f aca="false">SUM(D80:E80)</f>
        <v>0</v>
      </c>
      <c r="D80" s="70"/>
      <c r="E80" s="70"/>
      <c r="F80" s="18" t="n">
        <f aca="false">SUM(G80:H80)</f>
        <v>289510.848</v>
      </c>
      <c r="G80" s="18" t="n">
        <f aca="false">G93</f>
        <v>289510.848</v>
      </c>
      <c r="H80" s="70" t="n">
        <f aca="false">H93</f>
        <v>0</v>
      </c>
    </row>
    <row r="81" s="74" customFormat="true" ht="20.1" hidden="false" customHeight="true" outlineLevel="0" collapsed="false">
      <c r="A81" s="70" t="s">
        <v>147</v>
      </c>
      <c r="B81" s="71" t="n">
        <v>965</v>
      </c>
      <c r="C81" s="72" t="n">
        <f aca="false">SUM(D81:E81)</f>
        <v>400000</v>
      </c>
      <c r="D81" s="72" t="n">
        <f aca="false">400000</f>
        <v>400000</v>
      </c>
      <c r="E81" s="72" t="n">
        <v>0</v>
      </c>
      <c r="F81" s="72" t="n">
        <f aca="false">SUM(G81:H81)</f>
        <v>400000</v>
      </c>
      <c r="G81" s="72" t="n">
        <f aca="false">400000-166960</f>
        <v>233040</v>
      </c>
      <c r="H81" s="72" t="n">
        <v>166960</v>
      </c>
    </row>
    <row r="82" s="74" customFormat="true" ht="20.1" hidden="false" customHeight="true" outlineLevel="0" collapsed="false">
      <c r="A82" s="70" t="s">
        <v>148</v>
      </c>
      <c r="B82" s="71" t="n">
        <v>960</v>
      </c>
      <c r="C82" s="72" t="n">
        <f aca="false">SUM(D82:E82)</f>
        <v>580000</v>
      </c>
      <c r="D82" s="72" t="n">
        <v>542000</v>
      </c>
      <c r="E82" s="72" t="n">
        <v>38000</v>
      </c>
      <c r="F82" s="72" t="n">
        <f aca="false">SUM(G82:H82)</f>
        <v>580000</v>
      </c>
      <c r="G82" s="72" t="n">
        <v>542000</v>
      </c>
      <c r="H82" s="72" t="n">
        <v>38000</v>
      </c>
    </row>
    <row r="83" s="74" customFormat="true" ht="33.95" hidden="false" customHeight="true" outlineLevel="0" collapsed="false">
      <c r="A83" s="77" t="s">
        <v>149</v>
      </c>
      <c r="B83" s="71"/>
      <c r="C83" s="72" t="n">
        <f aca="false">SUM(D83:E83)</f>
        <v>0</v>
      </c>
      <c r="D83" s="72"/>
      <c r="E83" s="72"/>
      <c r="F83" s="72" t="n">
        <f aca="false">SUM(G83:H83)</f>
        <v>65000</v>
      </c>
      <c r="G83" s="72" t="n">
        <v>65000</v>
      </c>
      <c r="H83" s="72"/>
    </row>
    <row r="84" s="73" customFormat="true" ht="20.1" hidden="false" customHeight="true" outlineLevel="0" collapsed="false">
      <c r="A84" s="78" t="s">
        <v>150</v>
      </c>
      <c r="B84" s="16"/>
      <c r="C84" s="72" t="n">
        <f aca="false">SUM(D84:E84)</f>
        <v>0</v>
      </c>
      <c r="D84" s="72"/>
      <c r="E84" s="72"/>
      <c r="F84" s="72" t="n">
        <f aca="false">SUM(G84:H84)</f>
        <v>457344.225</v>
      </c>
      <c r="G84" s="72" t="n">
        <f aca="false">SUM('DC DT Thu NSĐP'!E37,'DC DT Thu NSĐP'!E38/2)</f>
        <v>23799.744</v>
      </c>
      <c r="H84" s="72" t="n">
        <f aca="false">SUM('DC DT Thu NSĐP'!E40,'DC DT Thu NSĐP'!E52)</f>
        <v>433544.481</v>
      </c>
    </row>
    <row r="85" s="73" customFormat="true" ht="33.95" hidden="false" customHeight="true" outlineLevel="0" collapsed="false">
      <c r="A85" s="78" t="s">
        <v>151</v>
      </c>
      <c r="B85" s="16"/>
      <c r="C85" s="72" t="n">
        <f aca="false">SUM(D85:E85)</f>
        <v>0</v>
      </c>
      <c r="D85" s="72"/>
      <c r="E85" s="72"/>
      <c r="F85" s="72" t="n">
        <f aca="false">SUM(G85:H85)</f>
        <v>1682308</v>
      </c>
      <c r="G85" s="72" t="n">
        <f aca="false">'DC DT Thu NSĐP'!E65</f>
        <v>1423859</v>
      </c>
      <c r="H85" s="72" t="n">
        <f aca="false">SUM('DC DT Thu NSĐP'!E71,'DC DT Thu NSĐP'!E72)</f>
        <v>258449</v>
      </c>
    </row>
    <row r="86" s="73" customFormat="true" ht="33.95" hidden="false" customHeight="true" outlineLevel="0" collapsed="false">
      <c r="A86" s="79" t="s">
        <v>152</v>
      </c>
      <c r="B86" s="22"/>
      <c r="C86" s="80" t="n">
        <f aca="false">SUM(D86:E86)</f>
        <v>0</v>
      </c>
      <c r="D86" s="80"/>
      <c r="E86" s="80"/>
      <c r="F86" s="80" t="n">
        <f aca="false">SUM(G86:H86)</f>
        <v>0</v>
      </c>
      <c r="G86" s="80" t="n">
        <f aca="false">G148-G150</f>
        <v>-328791</v>
      </c>
      <c r="H86" s="80" t="n">
        <f aca="false">H148-H150</f>
        <v>328791</v>
      </c>
    </row>
    <row r="87" s="73" customFormat="true" ht="6.95" hidden="false" customHeight="true" outlineLevel="0" collapsed="false">
      <c r="A87" s="81"/>
      <c r="B87" s="81"/>
      <c r="C87" s="82"/>
      <c r="D87" s="82"/>
      <c r="E87" s="82"/>
      <c r="F87" s="82"/>
      <c r="G87" s="82"/>
      <c r="H87" s="82"/>
    </row>
    <row r="88" s="73" customFormat="true" ht="6.95" hidden="false" customHeight="true" outlineLevel="0" collapsed="false">
      <c r="A88" s="83"/>
      <c r="B88" s="83"/>
      <c r="C88" s="84"/>
      <c r="D88" s="84"/>
      <c r="E88" s="84"/>
      <c r="F88" s="84"/>
      <c r="G88" s="84"/>
      <c r="H88" s="84"/>
    </row>
    <row r="89" customFormat="false" ht="20.1" hidden="false" customHeight="true" outlineLevel="0" collapsed="false">
      <c r="A89" s="85"/>
      <c r="B89" s="86"/>
      <c r="H89" s="87" t="s">
        <v>4</v>
      </c>
    </row>
    <row r="90" customFormat="false" ht="6.95" hidden="false" customHeight="true" outlineLevel="0" collapsed="false">
      <c r="A90" s="29"/>
      <c r="B90" s="86"/>
    </row>
    <row r="91" s="91" customFormat="true" ht="33.95" hidden="false" customHeight="true" outlineLevel="0" collapsed="false">
      <c r="A91" s="88" t="s">
        <v>153</v>
      </c>
      <c r="B91" s="88"/>
      <c r="C91" s="88"/>
      <c r="D91" s="88"/>
      <c r="E91" s="88"/>
      <c r="F91" s="88" t="s">
        <v>154</v>
      </c>
      <c r="G91" s="88" t="s">
        <v>155</v>
      </c>
      <c r="H91" s="89" t="s">
        <v>156</v>
      </c>
      <c r="I91" s="90"/>
    </row>
    <row r="92" s="74" customFormat="true" ht="20.1" hidden="false" customHeight="true" outlineLevel="0" collapsed="false">
      <c r="A92" s="92" t="s">
        <v>27</v>
      </c>
      <c r="B92" s="92"/>
      <c r="C92" s="92"/>
      <c r="D92" s="92"/>
      <c r="E92" s="92"/>
      <c r="F92" s="93" t="n">
        <f aca="false">SUM(F93:F93)</f>
        <v>289510.848</v>
      </c>
      <c r="G92" s="93" t="n">
        <f aca="false">SUM(G93:G93)</f>
        <v>289510.848</v>
      </c>
      <c r="H92" s="93" t="n">
        <f aca="false">SUM(H93:H93)</f>
        <v>0</v>
      </c>
      <c r="I92" s="94"/>
    </row>
    <row r="93" customFormat="false" ht="20.1" hidden="false" customHeight="true" outlineLevel="0" collapsed="false">
      <c r="A93" s="18" t="s">
        <v>157</v>
      </c>
      <c r="B93" s="18"/>
      <c r="C93" s="18"/>
      <c r="D93" s="18"/>
      <c r="E93" s="18"/>
      <c r="F93" s="18" t="n">
        <f aca="false">SUM(F94:F103)</f>
        <v>289510.848</v>
      </c>
      <c r="G93" s="18" t="n">
        <f aca="false">SUM(G94:G103)</f>
        <v>289510.848</v>
      </c>
      <c r="H93" s="18" t="n">
        <f aca="false">SUM(H94:H103)</f>
        <v>0</v>
      </c>
      <c r="I93" s="61"/>
    </row>
    <row r="94" customFormat="false" ht="17.1" hidden="false" customHeight="true" outlineLevel="0" collapsed="false">
      <c r="A94" s="38" t="s">
        <v>158</v>
      </c>
      <c r="B94" s="38"/>
      <c r="C94" s="38"/>
      <c r="D94" s="38"/>
      <c r="E94" s="38"/>
      <c r="F94" s="18" t="n">
        <f aca="false">SUM(G94:H94)</f>
        <v>117369</v>
      </c>
      <c r="G94" s="18" t="n">
        <f aca="false">'DC DT Thu NSĐP'!E25</f>
        <v>117369</v>
      </c>
      <c r="H94" s="18"/>
      <c r="I94" s="61"/>
    </row>
    <row r="95" customFormat="false" ht="17.1" hidden="false" customHeight="true" outlineLevel="0" collapsed="false">
      <c r="A95" s="38" t="s">
        <v>159</v>
      </c>
      <c r="B95" s="38"/>
      <c r="C95" s="38"/>
      <c r="D95" s="38"/>
      <c r="E95" s="38"/>
      <c r="F95" s="18" t="n">
        <f aca="false">SUM(G95:H95)</f>
        <v>45348</v>
      </c>
      <c r="G95" s="18" t="n">
        <f aca="false">'DC DT Thu NSĐP'!E26</f>
        <v>45348</v>
      </c>
      <c r="H95" s="18"/>
      <c r="I95" s="61"/>
    </row>
    <row r="96" customFormat="false" ht="17.1" hidden="false" customHeight="true" outlineLevel="0" collapsed="false">
      <c r="A96" s="41" t="s">
        <v>160</v>
      </c>
      <c r="B96" s="41"/>
      <c r="C96" s="41"/>
      <c r="D96" s="41"/>
      <c r="E96" s="41"/>
      <c r="F96" s="18" t="n">
        <f aca="false">SUM(G96:H96)</f>
        <v>56008</v>
      </c>
      <c r="G96" s="18" t="n">
        <f aca="false">'DC DT Thu NSĐP'!E27</f>
        <v>56008</v>
      </c>
      <c r="H96" s="18"/>
      <c r="I96" s="61"/>
    </row>
    <row r="97" customFormat="false" ht="17.1" hidden="false" customHeight="true" outlineLevel="0" collapsed="false">
      <c r="A97" s="38" t="s">
        <v>161</v>
      </c>
      <c r="B97" s="38"/>
      <c r="C97" s="38"/>
      <c r="D97" s="38"/>
      <c r="E97" s="38"/>
      <c r="F97" s="18" t="n">
        <f aca="false">SUM(G97:H97)</f>
        <v>19625.325</v>
      </c>
      <c r="G97" s="18" t="n">
        <f aca="false">'DC DT Thu NSĐP'!E28</f>
        <v>19625.325</v>
      </c>
      <c r="H97" s="18"/>
      <c r="I97" s="61"/>
    </row>
    <row r="98" customFormat="false" ht="17.1" hidden="false" customHeight="true" outlineLevel="0" collapsed="false">
      <c r="A98" s="38" t="s">
        <v>162</v>
      </c>
      <c r="B98" s="38"/>
      <c r="C98" s="38"/>
      <c r="D98" s="38"/>
      <c r="E98" s="38"/>
      <c r="F98" s="18" t="n">
        <f aca="false">SUM(G98:H98)</f>
        <v>749</v>
      </c>
      <c r="G98" s="18" t="n">
        <f aca="false">'DC DT Thu NSĐP'!E29</f>
        <v>749</v>
      </c>
      <c r="H98" s="18"/>
      <c r="I98" s="61"/>
    </row>
    <row r="99" customFormat="false" ht="33.95" hidden="false" customHeight="true" outlineLevel="0" collapsed="false">
      <c r="A99" s="38" t="s">
        <v>163</v>
      </c>
      <c r="B99" s="38"/>
      <c r="C99" s="38"/>
      <c r="D99" s="38"/>
      <c r="E99" s="38"/>
      <c r="F99" s="18" t="n">
        <f aca="false">SUM(G99:H99)</f>
        <v>355</v>
      </c>
      <c r="G99" s="18" t="n">
        <f aca="false">'DC DT Thu NSĐP'!E30</f>
        <v>355</v>
      </c>
      <c r="H99" s="18"/>
      <c r="I99" s="61"/>
    </row>
    <row r="100" customFormat="false" ht="33.95" hidden="false" customHeight="true" outlineLevel="0" collapsed="false">
      <c r="A100" s="38" t="s">
        <v>164</v>
      </c>
      <c r="B100" s="38"/>
      <c r="C100" s="38"/>
      <c r="D100" s="38"/>
      <c r="E100" s="38"/>
      <c r="F100" s="18" t="n">
        <f aca="false">SUM(G100:H100)</f>
        <v>268.523</v>
      </c>
      <c r="G100" s="18" t="n">
        <f aca="false">'DC DT Thu NSĐP'!E31</f>
        <v>268.523</v>
      </c>
      <c r="H100" s="18"/>
      <c r="I100" s="61"/>
    </row>
    <row r="101" customFormat="false" ht="33.95" hidden="false" customHeight="true" outlineLevel="0" collapsed="false">
      <c r="A101" s="38" t="s">
        <v>165</v>
      </c>
      <c r="B101" s="38"/>
      <c r="C101" s="38"/>
      <c r="D101" s="38"/>
      <c r="E101" s="38"/>
      <c r="F101" s="18" t="n">
        <f aca="false">SUM(G101:H101)</f>
        <v>657</v>
      </c>
      <c r="G101" s="18" t="n">
        <f aca="false">'DC DT Thu NSĐP'!E32</f>
        <v>657</v>
      </c>
      <c r="H101" s="18"/>
      <c r="I101" s="61"/>
    </row>
    <row r="102" customFormat="false" ht="48" hidden="false" customHeight="true" outlineLevel="0" collapsed="false">
      <c r="A102" s="38" t="s">
        <v>166</v>
      </c>
      <c r="B102" s="38"/>
      <c r="C102" s="38"/>
      <c r="D102" s="38"/>
      <c r="E102" s="38"/>
      <c r="F102" s="18" t="n">
        <f aca="false">SUM(G102:H102)</f>
        <v>30365</v>
      </c>
      <c r="G102" s="18" t="n">
        <f aca="false">'DC DT Thu NSĐP'!E33</f>
        <v>30365</v>
      </c>
      <c r="H102" s="18"/>
      <c r="I102" s="61"/>
    </row>
    <row r="103" customFormat="false" ht="17.1" hidden="false" customHeight="true" outlineLevel="0" collapsed="false">
      <c r="A103" s="38" t="s">
        <v>167</v>
      </c>
      <c r="B103" s="38"/>
      <c r="C103" s="38"/>
      <c r="D103" s="38"/>
      <c r="E103" s="38"/>
      <c r="F103" s="18" t="n">
        <f aca="false">SUM(G103:H103)</f>
        <v>18766</v>
      </c>
      <c r="G103" s="18" t="n">
        <f aca="false">'DC DT Thu NSĐP'!E34</f>
        <v>18766</v>
      </c>
      <c r="H103" s="18"/>
      <c r="I103" s="61"/>
    </row>
    <row r="104" customFormat="false" ht="20.1" hidden="false" customHeight="true" outlineLevel="0" collapsed="false">
      <c r="A104" s="44" t="s">
        <v>39</v>
      </c>
      <c r="B104" s="44"/>
      <c r="C104" s="44"/>
      <c r="D104" s="44"/>
      <c r="E104" s="44"/>
      <c r="F104" s="70" t="n">
        <f aca="false">G104+H104</f>
        <v>457344.225</v>
      </c>
      <c r="G104" s="70" t="n">
        <f aca="false">G105+G106+G114</f>
        <v>23799.744</v>
      </c>
      <c r="H104" s="70" t="n">
        <f aca="false">H105+H106+H118</f>
        <v>433544.481</v>
      </c>
      <c r="I104" s="61"/>
    </row>
    <row r="105" customFormat="false" ht="17.1" hidden="false" customHeight="true" outlineLevel="0" collapsed="false">
      <c r="A105" s="38" t="s">
        <v>40</v>
      </c>
      <c r="B105" s="38"/>
      <c r="C105" s="38"/>
      <c r="D105" s="38"/>
      <c r="E105" s="38"/>
      <c r="F105" s="46" t="n">
        <f aca="false">G105+H105</f>
        <v>23799.744</v>
      </c>
      <c r="G105" s="46" t="n">
        <f aca="false">SUM('DC DT Thu NSĐP'!E37,'DC DT Thu NSĐP'!E38/2)</f>
        <v>23799.744</v>
      </c>
      <c r="H105" s="46"/>
      <c r="I105" s="61"/>
    </row>
    <row r="106" customFormat="false" ht="17.1" hidden="false" customHeight="true" outlineLevel="0" collapsed="false">
      <c r="A106" s="38" t="s">
        <v>44</v>
      </c>
      <c r="B106" s="38"/>
      <c r="C106" s="38"/>
      <c r="D106" s="38"/>
      <c r="E106" s="38"/>
      <c r="F106" s="46" t="n">
        <f aca="false">G106+H106</f>
        <v>397586</v>
      </c>
      <c r="G106" s="46"/>
      <c r="H106" s="46" t="n">
        <f aca="false">SUM(H107,H108:H117)</f>
        <v>397586</v>
      </c>
      <c r="I106" s="61"/>
    </row>
    <row r="107" customFormat="false" ht="17.1" hidden="false" customHeight="true" outlineLevel="0" collapsed="false">
      <c r="A107" s="38" t="s">
        <v>168</v>
      </c>
      <c r="B107" s="38"/>
      <c r="C107" s="38"/>
      <c r="D107" s="38"/>
      <c r="E107" s="38"/>
      <c r="F107" s="18" t="n">
        <f aca="false">G107+H107</f>
        <v>91165.5</v>
      </c>
      <c r="G107" s="18"/>
      <c r="H107" s="18" t="n">
        <f aca="false">'DC DT Thu NSĐP'!E41</f>
        <v>91165.5</v>
      </c>
      <c r="I107" s="61"/>
    </row>
    <row r="108" customFormat="false" ht="17.1" hidden="false" customHeight="true" outlineLevel="0" collapsed="false">
      <c r="A108" s="38" t="s">
        <v>169</v>
      </c>
      <c r="B108" s="38"/>
      <c r="C108" s="38"/>
      <c r="D108" s="38"/>
      <c r="E108" s="38"/>
      <c r="F108" s="18" t="n">
        <f aca="false">G108+H108</f>
        <v>35945</v>
      </c>
      <c r="G108" s="18"/>
      <c r="H108" s="18" t="n">
        <f aca="false">'DC DT Thu NSĐP'!E42</f>
        <v>35945</v>
      </c>
      <c r="I108" s="61"/>
    </row>
    <row r="109" customFormat="false" ht="17.1" hidden="false" customHeight="true" outlineLevel="0" collapsed="false">
      <c r="A109" s="38" t="s">
        <v>170</v>
      </c>
      <c r="B109" s="38"/>
      <c r="C109" s="38"/>
      <c r="D109" s="38"/>
      <c r="E109" s="38"/>
      <c r="F109" s="18" t="n">
        <f aca="false">G109+H109</f>
        <v>37689.5</v>
      </c>
      <c r="G109" s="18"/>
      <c r="H109" s="18" t="n">
        <f aca="false">'DC DT Thu NSĐP'!E43</f>
        <v>37689.5</v>
      </c>
      <c r="I109" s="61"/>
    </row>
    <row r="110" customFormat="false" ht="17.1" hidden="false" customHeight="true" outlineLevel="0" collapsed="false">
      <c r="A110" s="38" t="s">
        <v>171</v>
      </c>
      <c r="B110" s="38"/>
      <c r="C110" s="38"/>
      <c r="D110" s="38"/>
      <c r="E110" s="38"/>
      <c r="F110" s="18" t="n">
        <f aca="false">G110+H110</f>
        <v>51648</v>
      </c>
      <c r="G110" s="18"/>
      <c r="H110" s="18" t="n">
        <f aca="false">'DC DT Thu NSĐP'!E44</f>
        <v>51648</v>
      </c>
      <c r="I110" s="61"/>
    </row>
    <row r="111" customFormat="false" ht="17.1" hidden="false" customHeight="true" outlineLevel="0" collapsed="false">
      <c r="A111" s="38" t="s">
        <v>172</v>
      </c>
      <c r="B111" s="38"/>
      <c r="C111" s="38"/>
      <c r="D111" s="38"/>
      <c r="E111" s="38"/>
      <c r="F111" s="18" t="n">
        <f aca="false">G111+H111</f>
        <v>21360</v>
      </c>
      <c r="G111" s="18"/>
      <c r="H111" s="18" t="n">
        <f aca="false">'DC DT Thu NSĐP'!E45</f>
        <v>21360</v>
      </c>
      <c r="I111" s="61"/>
    </row>
    <row r="112" customFormat="false" ht="17.1" hidden="false" customHeight="true" outlineLevel="0" collapsed="false">
      <c r="A112" s="38" t="s">
        <v>173</v>
      </c>
      <c r="B112" s="38"/>
      <c r="C112" s="38"/>
      <c r="D112" s="38"/>
      <c r="E112" s="38"/>
      <c r="F112" s="18" t="n">
        <f aca="false">G112+H112</f>
        <v>17188</v>
      </c>
      <c r="G112" s="18"/>
      <c r="H112" s="18" t="n">
        <f aca="false">'DC DT Thu NSĐP'!E46</f>
        <v>17188</v>
      </c>
      <c r="I112" s="61"/>
    </row>
    <row r="113" customFormat="false" ht="17.1" hidden="false" customHeight="true" outlineLevel="0" collapsed="false">
      <c r="A113" s="38" t="s">
        <v>174</v>
      </c>
      <c r="B113" s="38"/>
      <c r="C113" s="38"/>
      <c r="D113" s="38"/>
      <c r="E113" s="38"/>
      <c r="F113" s="18" t="n">
        <f aca="false">G113+H113</f>
        <v>66536</v>
      </c>
      <c r="G113" s="18"/>
      <c r="H113" s="18" t="n">
        <f aca="false">'DC DT Thu NSĐP'!E47</f>
        <v>66536</v>
      </c>
      <c r="I113" s="61"/>
    </row>
    <row r="114" customFormat="false" ht="17.1" hidden="false" customHeight="true" outlineLevel="0" collapsed="false">
      <c r="A114" s="38" t="s">
        <v>175</v>
      </c>
      <c r="B114" s="38"/>
      <c r="C114" s="38"/>
      <c r="D114" s="38"/>
      <c r="E114" s="38"/>
      <c r="F114" s="18" t="n">
        <f aca="false">G114+H114</f>
        <v>14042</v>
      </c>
      <c r="G114" s="18"/>
      <c r="H114" s="18" t="n">
        <f aca="false">'DC DT Thu NSĐP'!E48</f>
        <v>14042</v>
      </c>
      <c r="I114" s="61"/>
    </row>
    <row r="115" customFormat="false" ht="17.1" hidden="false" customHeight="true" outlineLevel="0" collapsed="false">
      <c r="A115" s="38" t="s">
        <v>176</v>
      </c>
      <c r="B115" s="38"/>
      <c r="C115" s="38"/>
      <c r="D115" s="38"/>
      <c r="E115" s="38"/>
      <c r="F115" s="18" t="n">
        <f aca="false">G115+H115</f>
        <v>20153</v>
      </c>
      <c r="G115" s="18"/>
      <c r="H115" s="18" t="n">
        <f aca="false">'DC DT Thu NSĐP'!E49</f>
        <v>20153</v>
      </c>
      <c r="I115" s="61"/>
    </row>
    <row r="116" customFormat="false" ht="17.1" hidden="false" customHeight="true" outlineLevel="0" collapsed="false">
      <c r="A116" s="38" t="s">
        <v>177</v>
      </c>
      <c r="B116" s="38"/>
      <c r="C116" s="38"/>
      <c r="D116" s="38"/>
      <c r="E116" s="38"/>
      <c r="F116" s="18" t="n">
        <f aca="false">G116+H116</f>
        <v>29594</v>
      </c>
      <c r="G116" s="18"/>
      <c r="H116" s="18" t="n">
        <f aca="false">'DC DT Thu NSĐP'!E50</f>
        <v>29594</v>
      </c>
      <c r="I116" s="61"/>
    </row>
    <row r="117" customFormat="false" ht="17.1" hidden="false" customHeight="true" outlineLevel="0" collapsed="false">
      <c r="A117" s="38" t="s">
        <v>178</v>
      </c>
      <c r="B117" s="38"/>
      <c r="C117" s="38"/>
      <c r="D117" s="38"/>
      <c r="E117" s="38"/>
      <c r="F117" s="18" t="n">
        <f aca="false">G117+H117</f>
        <v>12265</v>
      </c>
      <c r="G117" s="18"/>
      <c r="H117" s="18" t="n">
        <f aca="false">'DC DT Thu NSĐP'!E51</f>
        <v>12265</v>
      </c>
      <c r="I117" s="61"/>
    </row>
    <row r="118" customFormat="false" ht="17.1" hidden="false" customHeight="true" outlineLevel="0" collapsed="false">
      <c r="A118" s="38" t="s">
        <v>56</v>
      </c>
      <c r="B118" s="38"/>
      <c r="C118" s="38"/>
      <c r="D118" s="38"/>
      <c r="E118" s="38"/>
      <c r="F118" s="46" t="n">
        <f aca="false">G118+H118</f>
        <v>35958.481</v>
      </c>
      <c r="G118" s="18"/>
      <c r="H118" s="46" t="n">
        <f aca="false">SUM(H119:H129)</f>
        <v>35958.481</v>
      </c>
      <c r="I118" s="61"/>
    </row>
    <row r="119" customFormat="false" ht="17.1" hidden="false" customHeight="true" outlineLevel="0" collapsed="false">
      <c r="A119" s="38" t="s">
        <v>179</v>
      </c>
      <c r="B119" s="38"/>
      <c r="C119" s="38"/>
      <c r="D119" s="38"/>
      <c r="E119" s="38"/>
      <c r="F119" s="18" t="n">
        <f aca="false">G119+H119</f>
        <v>9367.081</v>
      </c>
      <c r="G119" s="18"/>
      <c r="H119" s="18" t="n">
        <f aca="false">'DC DT Thu NSĐP'!E53</f>
        <v>9367.081</v>
      </c>
      <c r="I119" s="61"/>
    </row>
    <row r="120" customFormat="false" ht="17.1" hidden="false" customHeight="true" outlineLevel="0" collapsed="false">
      <c r="A120" s="38" t="s">
        <v>180</v>
      </c>
      <c r="B120" s="38"/>
      <c r="C120" s="38"/>
      <c r="D120" s="38"/>
      <c r="E120" s="38"/>
      <c r="F120" s="18" t="n">
        <f aca="false">G120+H120</f>
        <v>1818.359</v>
      </c>
      <c r="G120" s="18"/>
      <c r="H120" s="18" t="n">
        <f aca="false">'DC DT Thu NSĐP'!E54</f>
        <v>1818.359</v>
      </c>
      <c r="I120" s="61"/>
    </row>
    <row r="121" customFormat="false" ht="17.1" hidden="false" customHeight="true" outlineLevel="0" collapsed="false">
      <c r="A121" s="38" t="s">
        <v>181</v>
      </c>
      <c r="B121" s="38"/>
      <c r="C121" s="38"/>
      <c r="D121" s="38"/>
      <c r="E121" s="38"/>
      <c r="F121" s="18" t="n">
        <f aca="false">G121+H121</f>
        <v>1752.099</v>
      </c>
      <c r="G121" s="18"/>
      <c r="H121" s="18" t="n">
        <f aca="false">'DC DT Thu NSĐP'!E55</f>
        <v>1752.099</v>
      </c>
      <c r="I121" s="61"/>
    </row>
    <row r="122" customFormat="false" ht="17.1" hidden="false" customHeight="true" outlineLevel="0" collapsed="false">
      <c r="A122" s="38" t="s">
        <v>182</v>
      </c>
      <c r="B122" s="38"/>
      <c r="C122" s="38"/>
      <c r="D122" s="38"/>
      <c r="E122" s="38"/>
      <c r="F122" s="18" t="n">
        <f aca="false">G122+H122</f>
        <v>1486.358</v>
      </c>
      <c r="G122" s="18"/>
      <c r="H122" s="18" t="n">
        <f aca="false">'DC DT Thu NSĐP'!E56</f>
        <v>1486.358</v>
      </c>
      <c r="I122" s="61"/>
    </row>
    <row r="123" customFormat="false" ht="17.1" hidden="false" customHeight="true" outlineLevel="0" collapsed="false">
      <c r="A123" s="38" t="s">
        <v>183</v>
      </c>
      <c r="B123" s="38"/>
      <c r="C123" s="38"/>
      <c r="D123" s="38"/>
      <c r="E123" s="38"/>
      <c r="F123" s="18" t="n">
        <f aca="false">G123+H123</f>
        <v>1303.09</v>
      </c>
      <c r="G123" s="18"/>
      <c r="H123" s="18" t="n">
        <f aca="false">'DC DT Thu NSĐP'!E57</f>
        <v>1303.09</v>
      </c>
      <c r="I123" s="61"/>
    </row>
    <row r="124" customFormat="false" ht="17.1" hidden="false" customHeight="true" outlineLevel="0" collapsed="false">
      <c r="A124" s="38" t="s">
        <v>184</v>
      </c>
      <c r="B124" s="38"/>
      <c r="C124" s="38"/>
      <c r="D124" s="38"/>
      <c r="E124" s="38"/>
      <c r="F124" s="18" t="n">
        <f aca="false">G124+H124</f>
        <v>3095.14</v>
      </c>
      <c r="G124" s="18"/>
      <c r="H124" s="18" t="n">
        <f aca="false">'DC DT Thu NSĐP'!E58</f>
        <v>3095.14</v>
      </c>
      <c r="I124" s="61"/>
    </row>
    <row r="125" customFormat="false" ht="17.1" hidden="false" customHeight="true" outlineLevel="0" collapsed="false">
      <c r="A125" s="38" t="s">
        <v>185</v>
      </c>
      <c r="B125" s="38"/>
      <c r="C125" s="38"/>
      <c r="D125" s="38"/>
      <c r="E125" s="38"/>
      <c r="F125" s="18" t="n">
        <f aca="false">G125+H125</f>
        <v>2433.039</v>
      </c>
      <c r="G125" s="18"/>
      <c r="H125" s="18" t="n">
        <f aca="false">'DC DT Thu NSĐP'!E59</f>
        <v>2433.039</v>
      </c>
      <c r="I125" s="61"/>
    </row>
    <row r="126" customFormat="false" ht="17.1" hidden="false" customHeight="true" outlineLevel="0" collapsed="false">
      <c r="A126" s="38" t="s">
        <v>186</v>
      </c>
      <c r="B126" s="38"/>
      <c r="C126" s="38"/>
      <c r="D126" s="38"/>
      <c r="E126" s="38"/>
      <c r="F126" s="18" t="n">
        <f aca="false">G126+H126</f>
        <v>3306</v>
      </c>
      <c r="G126" s="18"/>
      <c r="H126" s="18" t="n">
        <f aca="false">'DC DT Thu NSĐP'!E60</f>
        <v>3306</v>
      </c>
      <c r="I126" s="61"/>
    </row>
    <row r="127" customFormat="false" ht="17.1" hidden="false" customHeight="true" outlineLevel="0" collapsed="false">
      <c r="A127" s="38" t="s">
        <v>187</v>
      </c>
      <c r="B127" s="38"/>
      <c r="C127" s="38"/>
      <c r="D127" s="38"/>
      <c r="E127" s="38"/>
      <c r="F127" s="18" t="n">
        <f aca="false">G127+H127</f>
        <v>4435.072</v>
      </c>
      <c r="G127" s="18"/>
      <c r="H127" s="18" t="n">
        <f aca="false">'DC DT Thu NSĐP'!E61</f>
        <v>4435.072</v>
      </c>
      <c r="I127" s="61"/>
    </row>
    <row r="128" customFormat="false" ht="17.1" hidden="false" customHeight="true" outlineLevel="0" collapsed="false">
      <c r="A128" s="38" t="s">
        <v>188</v>
      </c>
      <c r="B128" s="38"/>
      <c r="C128" s="38"/>
      <c r="D128" s="38"/>
      <c r="E128" s="38"/>
      <c r="F128" s="18" t="n">
        <f aca="false">G128+H128</f>
        <v>3354.243</v>
      </c>
      <c r="G128" s="18"/>
      <c r="H128" s="18" t="n">
        <f aca="false">'DC DT Thu NSĐP'!E62</f>
        <v>3354.243</v>
      </c>
      <c r="I128" s="61"/>
    </row>
    <row r="129" customFormat="false" ht="17.1" hidden="false" customHeight="true" outlineLevel="0" collapsed="false">
      <c r="A129" s="38" t="s">
        <v>189</v>
      </c>
      <c r="B129" s="38"/>
      <c r="C129" s="38"/>
      <c r="D129" s="38"/>
      <c r="E129" s="38"/>
      <c r="F129" s="18" t="n">
        <f aca="false">G129+H129</f>
        <v>3608</v>
      </c>
      <c r="G129" s="18"/>
      <c r="H129" s="18" t="n">
        <f aca="false">'DC DT Thu NSĐP'!E63</f>
        <v>3608</v>
      </c>
      <c r="I129" s="61"/>
    </row>
    <row r="130" customFormat="false" ht="20.1" hidden="false" customHeight="true" outlineLevel="0" collapsed="false">
      <c r="A130" s="48" t="s">
        <v>68</v>
      </c>
      <c r="B130" s="48"/>
      <c r="C130" s="48"/>
      <c r="D130" s="48"/>
      <c r="E130" s="48"/>
      <c r="F130" s="70" t="n">
        <f aca="false">SUM(F131,F146:F147)</f>
        <v>1682308</v>
      </c>
      <c r="G130" s="70" t="n">
        <f aca="false">SUM(G131,G146:G147)</f>
        <v>1423859</v>
      </c>
      <c r="H130" s="70" t="n">
        <f aca="false">SUM(H131,H146:H147)</f>
        <v>258449</v>
      </c>
      <c r="I130" s="61"/>
    </row>
    <row r="131" customFormat="false" ht="17.1" hidden="false" customHeight="true" outlineLevel="0" collapsed="false">
      <c r="A131" s="95" t="s">
        <v>40</v>
      </c>
      <c r="B131" s="95"/>
      <c r="C131" s="95"/>
      <c r="D131" s="95"/>
      <c r="E131" s="95"/>
      <c r="F131" s="46" t="n">
        <f aca="false">SUM(F132:F136,F137:F143)</f>
        <v>1423859</v>
      </c>
      <c r="G131" s="46" t="n">
        <f aca="false">SUM(G132:G136,G137:G143)</f>
        <v>1423859</v>
      </c>
      <c r="H131" s="46" t="n">
        <f aca="false">SUM(H132:H136,H137:H143)</f>
        <v>0</v>
      </c>
      <c r="I131" s="61"/>
    </row>
    <row r="132" customFormat="false" ht="17.1" hidden="false" customHeight="true" outlineLevel="0" collapsed="false">
      <c r="A132" s="18" t="s">
        <v>190</v>
      </c>
      <c r="B132" s="18"/>
      <c r="C132" s="18"/>
      <c r="D132" s="18"/>
      <c r="E132" s="18"/>
      <c r="F132" s="18" t="n">
        <f aca="false">SUM(G132:H132)</f>
        <v>78152</v>
      </c>
      <c r="G132" s="18" t="n">
        <v>78152</v>
      </c>
      <c r="H132" s="18"/>
      <c r="I132" s="61"/>
    </row>
    <row r="133" customFormat="false" ht="17.1" hidden="false" customHeight="true" outlineLevel="0" collapsed="false">
      <c r="A133" s="18" t="s">
        <v>191</v>
      </c>
      <c r="B133" s="18"/>
      <c r="C133" s="18"/>
      <c r="D133" s="18"/>
      <c r="E133" s="18"/>
      <c r="F133" s="18" t="n">
        <f aca="false">SUM(G133:H133)</f>
        <v>147</v>
      </c>
      <c r="G133" s="18" t="n">
        <v>147</v>
      </c>
      <c r="H133" s="18"/>
      <c r="I133" s="61"/>
    </row>
    <row r="134" customFormat="false" ht="17.1" hidden="false" customHeight="true" outlineLevel="0" collapsed="false">
      <c r="A134" s="38" t="s">
        <v>192</v>
      </c>
      <c r="B134" s="38"/>
      <c r="C134" s="38"/>
      <c r="D134" s="38"/>
      <c r="E134" s="38"/>
      <c r="F134" s="18" t="n">
        <f aca="false">SUM(G134:H134)</f>
        <v>4336</v>
      </c>
      <c r="G134" s="18" t="n">
        <v>4336</v>
      </c>
      <c r="H134" s="18"/>
      <c r="I134" s="61"/>
    </row>
    <row r="135" customFormat="false" ht="17.1" hidden="false" customHeight="true" outlineLevel="0" collapsed="false">
      <c r="A135" s="18" t="s">
        <v>193</v>
      </c>
      <c r="B135" s="18"/>
      <c r="C135" s="18"/>
      <c r="D135" s="18"/>
      <c r="E135" s="18"/>
      <c r="F135" s="18" t="n">
        <f aca="false">SUM(G135:H135)</f>
        <v>130298</v>
      </c>
      <c r="G135" s="18" t="n">
        <v>130298</v>
      </c>
      <c r="H135" s="18"/>
      <c r="I135" s="61"/>
    </row>
    <row r="136" customFormat="false" ht="17.1" hidden="false" customHeight="true" outlineLevel="0" collapsed="false">
      <c r="A136" s="18" t="s">
        <v>194</v>
      </c>
      <c r="B136" s="18"/>
      <c r="C136" s="18"/>
      <c r="D136" s="18"/>
      <c r="E136" s="18"/>
      <c r="F136" s="18" t="n">
        <f aca="false">SUM(G136:H136)</f>
        <v>8837</v>
      </c>
      <c r="G136" s="18" t="n">
        <v>8837</v>
      </c>
      <c r="H136" s="18"/>
      <c r="I136" s="61"/>
    </row>
    <row r="137" customFormat="false" ht="17.1" hidden="false" customHeight="true" outlineLevel="0" collapsed="false">
      <c r="A137" s="18" t="s">
        <v>195</v>
      </c>
      <c r="B137" s="18"/>
      <c r="C137" s="18"/>
      <c r="D137" s="18"/>
      <c r="E137" s="18"/>
      <c r="F137" s="18" t="n">
        <f aca="false">SUM(G137:H137)</f>
        <v>363789</v>
      </c>
      <c r="G137" s="18" t="n">
        <f aca="false">5000+51+558280+255+203-G141</f>
        <v>363789</v>
      </c>
      <c r="H137" s="18"/>
      <c r="I137" s="61"/>
    </row>
    <row r="138" customFormat="false" ht="17.1" hidden="false" customHeight="true" outlineLevel="0" collapsed="false">
      <c r="A138" s="18" t="s">
        <v>196</v>
      </c>
      <c r="B138" s="18"/>
      <c r="C138" s="18"/>
      <c r="D138" s="18"/>
      <c r="E138" s="18"/>
      <c r="F138" s="18" t="n">
        <f aca="false">SUM(G138:H138)</f>
        <v>111675</v>
      </c>
      <c r="G138" s="18" t="n">
        <v>111675</v>
      </c>
      <c r="H138" s="18"/>
      <c r="I138" s="61"/>
    </row>
    <row r="139" customFormat="false" ht="17.1" hidden="false" customHeight="true" outlineLevel="0" collapsed="false">
      <c r="A139" s="18" t="s">
        <v>197</v>
      </c>
      <c r="B139" s="18"/>
      <c r="C139" s="18"/>
      <c r="D139" s="18"/>
      <c r="E139" s="18"/>
      <c r="F139" s="18" t="n">
        <f aca="false">SUM(G139:H139)</f>
        <v>1445</v>
      </c>
      <c r="G139" s="96" t="n">
        <v>1445</v>
      </c>
      <c r="H139" s="18"/>
      <c r="I139" s="61"/>
    </row>
    <row r="140" customFormat="false" ht="33.95" hidden="false" customHeight="true" outlineLevel="0" collapsed="false">
      <c r="A140" s="38" t="s">
        <v>198</v>
      </c>
      <c r="B140" s="38"/>
      <c r="C140" s="38"/>
      <c r="D140" s="38"/>
      <c r="E140" s="38"/>
      <c r="F140" s="18" t="n">
        <f aca="false">SUM(G140:H140)</f>
        <v>53772</v>
      </c>
      <c r="G140" s="18" t="n">
        <v>53772</v>
      </c>
      <c r="H140" s="18"/>
      <c r="I140" s="61"/>
    </row>
    <row r="141" customFormat="false" ht="15.75" hidden="false" customHeight="true" outlineLevel="0" collapsed="false">
      <c r="A141" s="42" t="s">
        <v>199</v>
      </c>
      <c r="B141" s="42"/>
      <c r="C141" s="42"/>
      <c r="D141" s="42"/>
      <c r="E141" s="42"/>
      <c r="F141" s="18" t="n">
        <f aca="false">SUM(G141:H141)</f>
        <v>200000</v>
      </c>
      <c r="G141" s="18" t="n">
        <v>200000</v>
      </c>
      <c r="H141" s="18"/>
      <c r="I141" s="61"/>
    </row>
    <row r="142" customFormat="false" ht="17.1" hidden="false" customHeight="true" outlineLevel="0" collapsed="false">
      <c r="A142" s="18" t="s">
        <v>200</v>
      </c>
      <c r="B142" s="18"/>
      <c r="C142" s="18"/>
      <c r="D142" s="18"/>
      <c r="E142" s="18"/>
      <c r="F142" s="18" t="n">
        <f aca="false">SUM(G142:H142)</f>
        <v>280331</v>
      </c>
      <c r="G142" s="18" t="n">
        <v>280331</v>
      </c>
      <c r="H142" s="18"/>
      <c r="I142" s="61"/>
    </row>
    <row r="143" customFormat="false" ht="17.1" hidden="false" customHeight="true" outlineLevel="0" collapsed="false">
      <c r="A143" s="18" t="s">
        <v>201</v>
      </c>
      <c r="B143" s="18"/>
      <c r="C143" s="18"/>
      <c r="D143" s="18"/>
      <c r="E143" s="18"/>
      <c r="F143" s="18" t="n">
        <f aca="false">SUM(G143:H143)</f>
        <v>191077</v>
      </c>
      <c r="G143" s="18" t="n">
        <f aca="false">SUM(G144:G145)</f>
        <v>191077</v>
      </c>
      <c r="H143" s="18" t="n">
        <f aca="false">SUM(H144:H145)</f>
        <v>0</v>
      </c>
      <c r="I143" s="61"/>
    </row>
    <row r="144" customFormat="false" ht="17.1" hidden="false" customHeight="true" outlineLevel="0" collapsed="false">
      <c r="A144" s="18" t="s">
        <v>202</v>
      </c>
      <c r="B144" s="18"/>
      <c r="C144" s="18"/>
      <c r="D144" s="18"/>
      <c r="E144" s="18"/>
      <c r="F144" s="18" t="n">
        <f aca="false">SUM(G144:H144)</f>
        <v>95539</v>
      </c>
      <c r="G144" s="18" t="n">
        <v>95539</v>
      </c>
      <c r="H144" s="18"/>
      <c r="I144" s="61"/>
    </row>
    <row r="145" customFormat="false" ht="36.75" hidden="false" customHeight="true" outlineLevel="0" collapsed="false">
      <c r="A145" s="42" t="s">
        <v>203</v>
      </c>
      <c r="B145" s="42"/>
      <c r="C145" s="42"/>
      <c r="D145" s="42"/>
      <c r="E145" s="42"/>
      <c r="F145" s="18" t="n">
        <f aca="false">SUM(G145:H145)</f>
        <v>95538</v>
      </c>
      <c r="G145" s="18" t="n">
        <v>95538</v>
      </c>
      <c r="H145" s="18"/>
      <c r="I145" s="61"/>
    </row>
    <row r="146" customFormat="false" ht="17.1" hidden="false" customHeight="true" outlineLevel="0" collapsed="false">
      <c r="A146" s="18" t="s">
        <v>44</v>
      </c>
      <c r="B146" s="18"/>
      <c r="C146" s="18"/>
      <c r="D146" s="18"/>
      <c r="E146" s="18"/>
      <c r="F146" s="46" t="n">
        <f aca="false">G146+H146</f>
        <v>253629</v>
      </c>
      <c r="G146" s="46"/>
      <c r="H146" s="46" t="n">
        <f aca="false">'DC DT Thu NSĐP'!E71</f>
        <v>253629</v>
      </c>
      <c r="I146" s="61"/>
    </row>
    <row r="147" customFormat="false" ht="17.1" hidden="false" customHeight="true" outlineLevel="0" collapsed="false">
      <c r="A147" s="18" t="s">
        <v>56</v>
      </c>
      <c r="B147" s="18"/>
      <c r="C147" s="18"/>
      <c r="D147" s="18"/>
      <c r="E147" s="18"/>
      <c r="F147" s="46" t="n">
        <f aca="false">G147+H147</f>
        <v>4820</v>
      </c>
      <c r="G147" s="46"/>
      <c r="H147" s="46" t="n">
        <f aca="false">'DC DT Thu NSĐP'!E72</f>
        <v>4820</v>
      </c>
      <c r="I147" s="61"/>
    </row>
    <row r="148" customFormat="false" ht="20.1" hidden="false" customHeight="true" outlineLevel="0" collapsed="false">
      <c r="A148" s="48" t="s">
        <v>204</v>
      </c>
      <c r="B148" s="48"/>
      <c r="C148" s="48"/>
      <c r="D148" s="48"/>
      <c r="E148" s="48"/>
      <c r="F148" s="70" t="n">
        <f aca="false">SUM(F149,F184,F191:F191)</f>
        <v>0</v>
      </c>
      <c r="G148" s="70" t="n">
        <f aca="false">SUM(G149,G184,G191)</f>
        <v>-350031</v>
      </c>
      <c r="H148" s="70" t="n">
        <f aca="false">SUM(H149,H184,H191:H191)</f>
        <v>350031</v>
      </c>
      <c r="I148" s="61"/>
    </row>
    <row r="149" customFormat="false" ht="17.1" hidden="false" customHeight="true" outlineLevel="0" collapsed="false">
      <c r="A149" s="38" t="s">
        <v>205</v>
      </c>
      <c r="B149" s="38"/>
      <c r="C149" s="38"/>
      <c r="D149" s="38"/>
      <c r="E149" s="38"/>
      <c r="F149" s="18" t="n">
        <f aca="false">SUM(F150,F178:F180)</f>
        <v>0</v>
      </c>
      <c r="G149" s="18" t="n">
        <f aca="false">SUM(G150,G178:G180)</f>
        <v>-207079</v>
      </c>
      <c r="H149" s="18" t="n">
        <f aca="false">SUM(H150,H178:H180)</f>
        <v>207079</v>
      </c>
      <c r="I149" s="61"/>
    </row>
    <row r="150" customFormat="false" ht="17.1" hidden="false" customHeight="true" outlineLevel="0" collapsed="false">
      <c r="A150" s="95" t="s">
        <v>206</v>
      </c>
      <c r="B150" s="95"/>
      <c r="C150" s="95"/>
      <c r="D150" s="95"/>
      <c r="E150" s="95"/>
      <c r="F150" s="46" t="n">
        <f aca="false">SUM(F151,F161,F164:F164,F170)</f>
        <v>0</v>
      </c>
      <c r="G150" s="46" t="n">
        <f aca="false">SUM(G151,G161,G164,G170,G174)</f>
        <v>-21240</v>
      </c>
      <c r="H150" s="46" t="n">
        <f aca="false">SUM(H151,H161,H164:H164,H170,H174)</f>
        <v>21240</v>
      </c>
      <c r="I150" s="61"/>
    </row>
    <row r="151" customFormat="false" ht="17.1" hidden="false" customHeight="true" outlineLevel="0" collapsed="false">
      <c r="A151" s="95" t="s">
        <v>207</v>
      </c>
      <c r="B151" s="95"/>
      <c r="C151" s="95"/>
      <c r="D151" s="95"/>
      <c r="E151" s="95"/>
      <c r="F151" s="18" t="n">
        <f aca="false">SUM(F152:F160)</f>
        <v>0</v>
      </c>
      <c r="G151" s="18" t="n">
        <f aca="false">SUM(G152:G160)</f>
        <v>-11985</v>
      </c>
      <c r="H151" s="18" t="n">
        <f aca="false">SUM(H152:H160)</f>
        <v>11985</v>
      </c>
      <c r="I151" s="61"/>
    </row>
    <row r="152" customFormat="false" ht="32.25" hidden="false" customHeight="true" outlineLevel="0" collapsed="false">
      <c r="A152" s="38" t="s">
        <v>208</v>
      </c>
      <c r="B152" s="38"/>
      <c r="C152" s="38"/>
      <c r="D152" s="38"/>
      <c r="E152" s="38"/>
      <c r="F152" s="18" t="n">
        <f aca="false">G152+H152</f>
        <v>0</v>
      </c>
      <c r="G152" s="18" t="n">
        <f aca="false">-H152</f>
        <v>-568</v>
      </c>
      <c r="H152" s="18" t="n">
        <v>568</v>
      </c>
      <c r="I152" s="61"/>
    </row>
    <row r="153" customFormat="false" ht="15.75" hidden="false" customHeight="false" outlineLevel="0" collapsed="false">
      <c r="A153" s="38" t="s">
        <v>209</v>
      </c>
      <c r="B153" s="38"/>
      <c r="C153" s="38"/>
      <c r="D153" s="38"/>
      <c r="E153" s="38"/>
      <c r="F153" s="18" t="n">
        <f aca="false">G153+H153</f>
        <v>0</v>
      </c>
      <c r="G153" s="18" t="n">
        <f aca="false">-H153</f>
        <v>-262</v>
      </c>
      <c r="H153" s="18" t="n">
        <f aca="false">262</f>
        <v>262</v>
      </c>
      <c r="I153" s="61"/>
    </row>
    <row r="154" customFormat="false" ht="15.75" hidden="false" customHeight="false" outlineLevel="0" collapsed="false">
      <c r="A154" s="38" t="s">
        <v>210</v>
      </c>
      <c r="B154" s="38"/>
      <c r="C154" s="38"/>
      <c r="D154" s="38"/>
      <c r="E154" s="38"/>
      <c r="F154" s="18" t="n">
        <f aca="false">G154+H154</f>
        <v>0</v>
      </c>
      <c r="G154" s="18" t="n">
        <f aca="false">-H154</f>
        <v>-518</v>
      </c>
      <c r="H154" s="18" t="n">
        <v>518</v>
      </c>
      <c r="I154" s="61"/>
    </row>
    <row r="155" customFormat="false" ht="15.75" hidden="false" customHeight="false" outlineLevel="0" collapsed="false">
      <c r="A155" s="38" t="s">
        <v>211</v>
      </c>
      <c r="B155" s="38"/>
      <c r="C155" s="38"/>
      <c r="D155" s="38"/>
      <c r="E155" s="38"/>
      <c r="F155" s="18" t="n">
        <f aca="false">G155+H155</f>
        <v>0</v>
      </c>
      <c r="G155" s="18" t="n">
        <f aca="false">-H155</f>
        <v>-39</v>
      </c>
      <c r="H155" s="18" t="n">
        <v>39</v>
      </c>
      <c r="I155" s="61"/>
    </row>
    <row r="156" customFormat="false" ht="15.75" hidden="false" customHeight="true" outlineLevel="0" collapsed="false">
      <c r="A156" s="38" t="s">
        <v>212</v>
      </c>
      <c r="B156" s="38"/>
      <c r="C156" s="38"/>
      <c r="D156" s="38"/>
      <c r="E156" s="38"/>
      <c r="F156" s="18" t="n">
        <f aca="false">G156+H156</f>
        <v>0</v>
      </c>
      <c r="G156" s="18" t="n">
        <f aca="false">-H156</f>
        <v>-7477</v>
      </c>
      <c r="H156" s="18" t="n">
        <v>7477</v>
      </c>
      <c r="I156" s="61"/>
    </row>
    <row r="157" customFormat="false" ht="15.75" hidden="false" customHeight="true" outlineLevel="0" collapsed="false">
      <c r="A157" s="38" t="s">
        <v>213</v>
      </c>
      <c r="B157" s="38"/>
      <c r="C157" s="38"/>
      <c r="D157" s="38"/>
      <c r="E157" s="38"/>
      <c r="F157" s="18" t="n">
        <f aca="false">G157+H157</f>
        <v>0</v>
      </c>
      <c r="G157" s="18" t="n">
        <f aca="false">-H157</f>
        <v>-890</v>
      </c>
      <c r="H157" s="18" t="n">
        <v>890</v>
      </c>
      <c r="I157" s="61"/>
    </row>
    <row r="158" customFormat="false" ht="15.75" hidden="false" customHeight="true" outlineLevel="0" collapsed="false">
      <c r="A158" s="38" t="s">
        <v>214</v>
      </c>
      <c r="B158" s="38"/>
      <c r="C158" s="38"/>
      <c r="D158" s="38"/>
      <c r="E158" s="38"/>
      <c r="F158" s="18" t="n">
        <f aca="false">G158+H158</f>
        <v>0</v>
      </c>
      <c r="G158" s="18" t="n">
        <f aca="false">-H158</f>
        <v>-1000</v>
      </c>
      <c r="H158" s="18" t="n">
        <v>1000</v>
      </c>
      <c r="I158" s="61"/>
    </row>
    <row r="159" customFormat="false" ht="15.75" hidden="false" customHeight="true" outlineLevel="0" collapsed="false">
      <c r="A159" s="38" t="s">
        <v>215</v>
      </c>
      <c r="B159" s="38"/>
      <c r="C159" s="38"/>
      <c r="D159" s="38"/>
      <c r="E159" s="38"/>
      <c r="F159" s="18" t="n">
        <f aca="false">G159+H159</f>
        <v>0</v>
      </c>
      <c r="G159" s="18" t="n">
        <f aca="false">-H159</f>
        <v>-1000</v>
      </c>
      <c r="H159" s="18" t="n">
        <v>1000</v>
      </c>
      <c r="I159" s="61"/>
    </row>
    <row r="160" customFormat="false" ht="15.75" hidden="false" customHeight="false" outlineLevel="0" collapsed="false">
      <c r="A160" s="38" t="s">
        <v>216</v>
      </c>
      <c r="B160" s="38"/>
      <c r="C160" s="38"/>
      <c r="D160" s="38"/>
      <c r="E160" s="38"/>
      <c r="F160" s="18" t="n">
        <f aca="false">G160+H160</f>
        <v>0</v>
      </c>
      <c r="G160" s="18" t="n">
        <f aca="false">-H160</f>
        <v>-231</v>
      </c>
      <c r="H160" s="18" t="n">
        <v>231</v>
      </c>
      <c r="I160" s="61"/>
    </row>
    <row r="161" customFormat="false" ht="17.1" hidden="false" customHeight="true" outlineLevel="0" collapsed="false">
      <c r="A161" s="97" t="s">
        <v>217</v>
      </c>
      <c r="B161" s="97"/>
      <c r="C161" s="97"/>
      <c r="D161" s="97"/>
      <c r="E161" s="97"/>
      <c r="F161" s="18" t="n">
        <f aca="false">SUM(F163:F163)</f>
        <v>0</v>
      </c>
      <c r="G161" s="18" t="n">
        <f aca="false">SUM(G162:G163)</f>
        <v>-4106</v>
      </c>
      <c r="H161" s="18" t="n">
        <f aca="false">SUM(H162:H163)</f>
        <v>4106</v>
      </c>
      <c r="I161" s="61"/>
    </row>
    <row r="162" customFormat="false" ht="17.1" hidden="false" customHeight="true" outlineLevel="0" collapsed="false">
      <c r="A162" s="38" t="s">
        <v>218</v>
      </c>
      <c r="B162" s="38"/>
      <c r="C162" s="38"/>
      <c r="D162" s="38"/>
      <c r="E162" s="38"/>
      <c r="F162" s="18" t="n">
        <f aca="false">SUM(F164:F164)</f>
        <v>0</v>
      </c>
      <c r="G162" s="18" t="n">
        <f aca="false">-H162</f>
        <v>-1906</v>
      </c>
      <c r="H162" s="18" t="n">
        <v>1906</v>
      </c>
      <c r="I162" s="61"/>
    </row>
    <row r="163" customFormat="false" ht="17.1" hidden="false" customHeight="true" outlineLevel="0" collapsed="false">
      <c r="A163" s="38" t="s">
        <v>219</v>
      </c>
      <c r="B163" s="38"/>
      <c r="C163" s="38"/>
      <c r="D163" s="38"/>
      <c r="E163" s="38"/>
      <c r="F163" s="18" t="n">
        <f aca="false">G163+H163</f>
        <v>0</v>
      </c>
      <c r="G163" s="18" t="n">
        <f aca="false">-H163</f>
        <v>-2200</v>
      </c>
      <c r="H163" s="18" t="n">
        <v>2200</v>
      </c>
      <c r="I163" s="61"/>
    </row>
    <row r="164" customFormat="false" ht="17.1" hidden="false" customHeight="true" outlineLevel="0" collapsed="false">
      <c r="A164" s="95" t="s">
        <v>220</v>
      </c>
      <c r="B164" s="95"/>
      <c r="C164" s="95"/>
      <c r="D164" s="95"/>
      <c r="E164" s="95"/>
      <c r="F164" s="18" t="n">
        <f aca="false">SUM(F165:F165)</f>
        <v>0</v>
      </c>
      <c r="G164" s="18" t="n">
        <f aca="false">SUM(G165:G169)</f>
        <v>-2261</v>
      </c>
      <c r="H164" s="18" t="n">
        <f aca="false">SUM(H165:H169)</f>
        <v>2261</v>
      </c>
      <c r="I164" s="61"/>
    </row>
    <row r="165" s="99" customFormat="true" ht="17.1" hidden="false" customHeight="true" outlineLevel="0" collapsed="false">
      <c r="A165" s="97" t="s">
        <v>221</v>
      </c>
      <c r="B165" s="97"/>
      <c r="C165" s="97"/>
      <c r="D165" s="97"/>
      <c r="E165" s="97"/>
      <c r="F165" s="18" t="n">
        <f aca="false">G165+H165</f>
        <v>0</v>
      </c>
      <c r="G165" s="18" t="n">
        <f aca="false">-H165</f>
        <v>-641</v>
      </c>
      <c r="H165" s="18" t="n">
        <f aca="false">170+471</f>
        <v>641</v>
      </c>
      <c r="I165" s="98"/>
    </row>
    <row r="166" s="99" customFormat="true" ht="17.1" hidden="false" customHeight="true" outlineLevel="0" collapsed="false">
      <c r="A166" s="97" t="s">
        <v>222</v>
      </c>
      <c r="B166" s="97"/>
      <c r="C166" s="97"/>
      <c r="D166" s="97"/>
      <c r="E166" s="97"/>
      <c r="F166" s="18" t="n">
        <f aca="false">G166+H166</f>
        <v>0</v>
      </c>
      <c r="G166" s="18" t="n">
        <f aca="false">-H166</f>
        <v>-243</v>
      </c>
      <c r="H166" s="18" t="n">
        <v>243</v>
      </c>
      <c r="I166" s="98"/>
    </row>
    <row r="167" s="99" customFormat="true" ht="17.1" hidden="false" customHeight="true" outlineLevel="0" collapsed="false">
      <c r="A167" s="97" t="s">
        <v>223</v>
      </c>
      <c r="B167" s="97"/>
      <c r="C167" s="97"/>
      <c r="D167" s="97"/>
      <c r="E167" s="97"/>
      <c r="F167" s="18" t="n">
        <f aca="false">G167+H167</f>
        <v>0</v>
      </c>
      <c r="G167" s="18" t="n">
        <f aca="false">-H167</f>
        <v>-925</v>
      </c>
      <c r="H167" s="18" t="n">
        <v>925</v>
      </c>
      <c r="I167" s="98"/>
    </row>
    <row r="168" s="99" customFormat="true" ht="17.1" hidden="false" customHeight="true" outlineLevel="0" collapsed="false">
      <c r="A168" s="97" t="s">
        <v>224</v>
      </c>
      <c r="B168" s="97"/>
      <c r="C168" s="97"/>
      <c r="D168" s="97"/>
      <c r="E168" s="97"/>
      <c r="F168" s="18" t="n">
        <f aca="false">G168+H168</f>
        <v>0</v>
      </c>
      <c r="G168" s="18" t="n">
        <f aca="false">-H168</f>
        <v>-362</v>
      </c>
      <c r="H168" s="18" t="n">
        <v>362</v>
      </c>
      <c r="I168" s="98"/>
    </row>
    <row r="169" s="99" customFormat="true" ht="17.1" hidden="false" customHeight="true" outlineLevel="0" collapsed="false">
      <c r="A169" s="97" t="s">
        <v>225</v>
      </c>
      <c r="B169" s="97"/>
      <c r="C169" s="97"/>
      <c r="D169" s="97"/>
      <c r="E169" s="97"/>
      <c r="F169" s="18" t="n">
        <f aca="false">G169+H169</f>
        <v>0</v>
      </c>
      <c r="G169" s="18" t="n">
        <f aca="false">-H169</f>
        <v>-90</v>
      </c>
      <c r="H169" s="18" t="n">
        <v>90</v>
      </c>
      <c r="I169" s="98"/>
    </row>
    <row r="170" customFormat="false" ht="17.1" hidden="false" customHeight="true" outlineLevel="0" collapsed="false">
      <c r="A170" s="95" t="s">
        <v>226</v>
      </c>
      <c r="B170" s="95"/>
      <c r="C170" s="95"/>
      <c r="D170" s="95"/>
      <c r="E170" s="95"/>
      <c r="F170" s="18" t="n">
        <f aca="false">G170+H170</f>
        <v>0</v>
      </c>
      <c r="G170" s="18" t="n">
        <f aca="false">SUM(G171:G173)</f>
        <v>-2126</v>
      </c>
      <c r="H170" s="18" t="n">
        <f aca="false">SUM(H171:H173)</f>
        <v>2126</v>
      </c>
      <c r="I170" s="61"/>
    </row>
    <row r="171" customFormat="false" ht="17.1" hidden="false" customHeight="true" outlineLevel="0" collapsed="false">
      <c r="A171" s="95" t="s">
        <v>227</v>
      </c>
      <c r="B171" s="95"/>
      <c r="C171" s="95"/>
      <c r="D171" s="95"/>
      <c r="E171" s="95"/>
      <c r="F171" s="18" t="n">
        <f aca="false">G171+H171</f>
        <v>0</v>
      </c>
      <c r="G171" s="18" t="n">
        <f aca="false">-H171</f>
        <v>-22</v>
      </c>
      <c r="H171" s="18" t="n">
        <v>22</v>
      </c>
      <c r="I171" s="61"/>
    </row>
    <row r="172" customFormat="false" ht="17.1" hidden="false" customHeight="true" outlineLevel="0" collapsed="false">
      <c r="A172" s="42" t="s">
        <v>228</v>
      </c>
      <c r="B172" s="42"/>
      <c r="C172" s="42"/>
      <c r="D172" s="42"/>
      <c r="E172" s="42"/>
      <c r="F172" s="18" t="n">
        <f aca="false">G172+H172</f>
        <v>0</v>
      </c>
      <c r="G172" s="18" t="n">
        <f aca="false">-H172</f>
        <v>-1708</v>
      </c>
      <c r="H172" s="18" t="n">
        <v>1708</v>
      </c>
      <c r="I172" s="61"/>
    </row>
    <row r="173" customFormat="false" ht="17.1" hidden="false" customHeight="true" outlineLevel="0" collapsed="false">
      <c r="A173" s="95" t="s">
        <v>229</v>
      </c>
      <c r="B173" s="95"/>
      <c r="C173" s="95"/>
      <c r="D173" s="95"/>
      <c r="E173" s="95"/>
      <c r="F173" s="18" t="n">
        <f aca="false">G173+H173</f>
        <v>0</v>
      </c>
      <c r="G173" s="18" t="n">
        <f aca="false">-H173</f>
        <v>-396</v>
      </c>
      <c r="H173" s="18" t="n">
        <v>396</v>
      </c>
      <c r="I173" s="61"/>
    </row>
    <row r="174" customFormat="false" ht="17.1" hidden="false" customHeight="true" outlineLevel="0" collapsed="false">
      <c r="A174" s="95" t="s">
        <v>230</v>
      </c>
      <c r="B174" s="95"/>
      <c r="C174" s="95"/>
      <c r="D174" s="95"/>
      <c r="E174" s="95"/>
      <c r="F174" s="18" t="n">
        <f aca="false">G174+H174</f>
        <v>0</v>
      </c>
      <c r="G174" s="18" t="n">
        <f aca="false">SUM(G175:G177)</f>
        <v>-762</v>
      </c>
      <c r="H174" s="18" t="n">
        <f aca="false">SUM(H175:H177)</f>
        <v>762</v>
      </c>
      <c r="I174" s="61"/>
    </row>
    <row r="175" customFormat="false" ht="17.1" hidden="false" customHeight="true" outlineLevel="0" collapsed="false">
      <c r="A175" s="95" t="s">
        <v>231</v>
      </c>
      <c r="B175" s="95"/>
      <c r="C175" s="95"/>
      <c r="D175" s="95"/>
      <c r="E175" s="95"/>
      <c r="F175" s="18" t="n">
        <f aca="false">G175+H175</f>
        <v>0</v>
      </c>
      <c r="G175" s="18" t="n">
        <f aca="false">-H175</f>
        <v>-140</v>
      </c>
      <c r="H175" s="18" t="n">
        <v>140</v>
      </c>
      <c r="I175" s="61"/>
    </row>
    <row r="176" customFormat="false" ht="17.1" hidden="false" customHeight="true" outlineLevel="0" collapsed="false">
      <c r="A176" s="95" t="s">
        <v>232</v>
      </c>
      <c r="B176" s="95"/>
      <c r="C176" s="95"/>
      <c r="D176" s="95"/>
      <c r="E176" s="95"/>
      <c r="F176" s="18" t="n">
        <f aca="false">G176+H176</f>
        <v>0</v>
      </c>
      <c r="G176" s="18" t="n">
        <f aca="false">-H176</f>
        <v>-445</v>
      </c>
      <c r="H176" s="18" t="n">
        <v>445</v>
      </c>
      <c r="I176" s="61"/>
    </row>
    <row r="177" customFormat="false" ht="33.95" hidden="false" customHeight="true" outlineLevel="0" collapsed="false">
      <c r="A177" s="38" t="s">
        <v>233</v>
      </c>
      <c r="B177" s="38"/>
      <c r="C177" s="38"/>
      <c r="D177" s="38"/>
      <c r="E177" s="38"/>
      <c r="F177" s="18" t="n">
        <f aca="false">G177+H177</f>
        <v>0</v>
      </c>
      <c r="G177" s="18" t="n">
        <f aca="false">-H177</f>
        <v>-177</v>
      </c>
      <c r="H177" s="18" t="n">
        <v>177</v>
      </c>
      <c r="I177" s="61"/>
    </row>
    <row r="178" customFormat="false" ht="15.75" hidden="false" customHeight="false" outlineLevel="0" collapsed="false">
      <c r="A178" s="95" t="s">
        <v>234</v>
      </c>
      <c r="B178" s="95"/>
      <c r="C178" s="95"/>
      <c r="D178" s="95"/>
      <c r="E178" s="95"/>
      <c r="F178" s="18" t="n">
        <f aca="false">G178+H178</f>
        <v>0</v>
      </c>
      <c r="G178" s="18" t="n">
        <f aca="false">-H178</f>
        <v>-7050</v>
      </c>
      <c r="H178" s="18" t="n">
        <v>7050</v>
      </c>
      <c r="I178" s="61"/>
    </row>
    <row r="179" customFormat="false" ht="15.75" hidden="false" customHeight="false" outlineLevel="0" collapsed="false">
      <c r="A179" s="95" t="s">
        <v>235</v>
      </c>
      <c r="B179" s="95"/>
      <c r="C179" s="95"/>
      <c r="D179" s="95"/>
      <c r="E179" s="95"/>
      <c r="F179" s="18" t="n">
        <f aca="false">G179+H179</f>
        <v>0</v>
      </c>
      <c r="G179" s="18" t="n">
        <f aca="false">-H179</f>
        <v>-98537</v>
      </c>
      <c r="H179" s="18" t="n">
        <f aca="false">98237+300</f>
        <v>98537</v>
      </c>
      <c r="I179" s="61"/>
    </row>
    <row r="180" customFormat="false" ht="15.75" hidden="false" customHeight="false" outlineLevel="0" collapsed="false">
      <c r="A180" s="95" t="s">
        <v>236</v>
      </c>
      <c r="B180" s="95"/>
      <c r="C180" s="95"/>
      <c r="D180" s="95"/>
      <c r="E180" s="95"/>
      <c r="F180" s="18" t="n">
        <f aca="false">G180+H180</f>
        <v>0</v>
      </c>
      <c r="G180" s="18" t="n">
        <f aca="false">SUM(G181:G183)</f>
        <v>-80252</v>
      </c>
      <c r="H180" s="18" t="n">
        <f aca="false">SUM(H181:H183)</f>
        <v>80252</v>
      </c>
      <c r="I180" s="61"/>
    </row>
    <row r="181" customFormat="false" ht="15.75" hidden="false" customHeight="false" outlineLevel="0" collapsed="false">
      <c r="A181" s="95" t="s">
        <v>237</v>
      </c>
      <c r="B181" s="95"/>
      <c r="C181" s="95"/>
      <c r="D181" s="95"/>
      <c r="E181" s="95"/>
      <c r="F181" s="18" t="n">
        <f aca="false">G181+H181</f>
        <v>0</v>
      </c>
      <c r="G181" s="18" t="n">
        <f aca="false">-H181</f>
        <v>-9666</v>
      </c>
      <c r="H181" s="18" t="n">
        <v>9666</v>
      </c>
      <c r="I181" s="61"/>
    </row>
    <row r="182" customFormat="false" ht="15.75" hidden="false" customHeight="false" outlineLevel="0" collapsed="false">
      <c r="A182" s="95" t="s">
        <v>238</v>
      </c>
      <c r="B182" s="95"/>
      <c r="C182" s="95"/>
      <c r="D182" s="95"/>
      <c r="E182" s="95"/>
      <c r="F182" s="18" t="n">
        <f aca="false">G182+H182</f>
        <v>0</v>
      </c>
      <c r="G182" s="18" t="n">
        <f aca="false">-H182</f>
        <v>-10396</v>
      </c>
      <c r="H182" s="18" t="n">
        <v>10396</v>
      </c>
      <c r="I182" s="61"/>
    </row>
    <row r="183" customFormat="false" ht="15.75" hidden="false" customHeight="false" outlineLevel="0" collapsed="false">
      <c r="A183" s="95" t="s">
        <v>239</v>
      </c>
      <c r="B183" s="95"/>
      <c r="C183" s="95"/>
      <c r="D183" s="95"/>
      <c r="E183" s="95"/>
      <c r="F183" s="18" t="n">
        <f aca="false">G183+H183</f>
        <v>0</v>
      </c>
      <c r="G183" s="18" t="n">
        <f aca="false">-H183</f>
        <v>-60190</v>
      </c>
      <c r="H183" s="18" t="n">
        <v>60190</v>
      </c>
      <c r="I183" s="61"/>
    </row>
    <row r="184" customFormat="false" ht="15.75" hidden="false" customHeight="true" outlineLevel="0" collapsed="false">
      <c r="A184" s="42" t="s">
        <v>240</v>
      </c>
      <c r="B184" s="42"/>
      <c r="C184" s="42"/>
      <c r="D184" s="42"/>
      <c r="E184" s="42"/>
      <c r="F184" s="18" t="n">
        <f aca="false">G184+H184</f>
        <v>0</v>
      </c>
      <c r="G184" s="46" t="n">
        <f aca="false">SUM(G185:G185)</f>
        <v>-114373</v>
      </c>
      <c r="H184" s="46" t="n">
        <f aca="false">SUM(H185:H185)</f>
        <v>114373</v>
      </c>
      <c r="I184" s="61"/>
    </row>
    <row r="185" customFormat="false" ht="15.75" hidden="false" customHeight="true" outlineLevel="0" collapsed="false">
      <c r="A185" s="42" t="s">
        <v>241</v>
      </c>
      <c r="B185" s="42"/>
      <c r="C185" s="42"/>
      <c r="D185" s="42"/>
      <c r="E185" s="42"/>
      <c r="F185" s="18" t="n">
        <f aca="false">G185+H185</f>
        <v>0</v>
      </c>
      <c r="G185" s="18" t="n">
        <f aca="false">SUM(G186:G190)</f>
        <v>-114373</v>
      </c>
      <c r="H185" s="18" t="n">
        <f aca="false">SUM(H186:H190)</f>
        <v>114373</v>
      </c>
      <c r="I185" s="61"/>
    </row>
    <row r="186" customFormat="false" ht="30" hidden="false" customHeight="true" outlineLevel="0" collapsed="false">
      <c r="A186" s="100" t="s">
        <v>242</v>
      </c>
      <c r="B186" s="100"/>
      <c r="C186" s="100"/>
      <c r="D186" s="100"/>
      <c r="E186" s="100"/>
      <c r="F186" s="18" t="n">
        <f aca="false">G186+H186</f>
        <v>0</v>
      </c>
      <c r="G186" s="18" t="n">
        <f aca="false">-H186</f>
        <v>-45348</v>
      </c>
      <c r="H186" s="18" t="n">
        <f aca="false">45348</f>
        <v>45348</v>
      </c>
      <c r="I186" s="61"/>
    </row>
    <row r="187" s="99" customFormat="true" ht="17.1" hidden="false" customHeight="true" outlineLevel="0" collapsed="false">
      <c r="A187" s="101" t="s">
        <v>243</v>
      </c>
      <c r="B187" s="101"/>
      <c r="C187" s="101"/>
      <c r="D187" s="101"/>
      <c r="E187" s="101"/>
      <c r="F187" s="18" t="n">
        <f aca="false">G187+H187</f>
        <v>0</v>
      </c>
      <c r="G187" s="40" t="n">
        <f aca="false">-H187</f>
        <v>-19625</v>
      </c>
      <c r="H187" s="40" t="n">
        <v>19625</v>
      </c>
      <c r="I187" s="98"/>
    </row>
    <row r="188" s="99" customFormat="true" ht="36.75" hidden="false" customHeight="true" outlineLevel="0" collapsed="false">
      <c r="A188" s="102" t="s">
        <v>244</v>
      </c>
      <c r="B188" s="102"/>
      <c r="C188" s="102"/>
      <c r="D188" s="102"/>
      <c r="E188" s="102"/>
      <c r="F188" s="18" t="n">
        <f aca="false">G188+H188</f>
        <v>0</v>
      </c>
      <c r="G188" s="40" t="n">
        <f aca="false">-H188</f>
        <v>-269</v>
      </c>
      <c r="H188" s="40" t="n">
        <v>269</v>
      </c>
      <c r="I188" s="98"/>
    </row>
    <row r="189" s="99" customFormat="true" ht="48.75" hidden="false" customHeight="true" outlineLevel="0" collapsed="false">
      <c r="A189" s="38" t="s">
        <v>245</v>
      </c>
      <c r="B189" s="38"/>
      <c r="C189" s="38"/>
      <c r="D189" s="38"/>
      <c r="E189" s="38"/>
      <c r="F189" s="18" t="n">
        <f aca="false">G189+H189</f>
        <v>0</v>
      </c>
      <c r="G189" s="40" t="n">
        <f aca="false">-H189</f>
        <v>-30365</v>
      </c>
      <c r="H189" s="40" t="n">
        <v>30365</v>
      </c>
      <c r="I189" s="98"/>
    </row>
    <row r="190" customFormat="false" ht="15.75" hidden="false" customHeight="true" outlineLevel="0" collapsed="false">
      <c r="A190" s="38" t="s">
        <v>246</v>
      </c>
      <c r="B190" s="38"/>
      <c r="C190" s="38"/>
      <c r="D190" s="38"/>
      <c r="E190" s="38"/>
      <c r="F190" s="18" t="n">
        <f aca="false">G190+H190</f>
        <v>0</v>
      </c>
      <c r="G190" s="40" t="n">
        <f aca="false">-H190</f>
        <v>-18766</v>
      </c>
      <c r="H190" s="18" t="n">
        <v>18766</v>
      </c>
      <c r="I190" s="61"/>
    </row>
    <row r="191" customFormat="false" ht="20.1" hidden="false" customHeight="true" outlineLevel="0" collapsed="false">
      <c r="A191" s="42" t="s">
        <v>247</v>
      </c>
      <c r="B191" s="42"/>
      <c r="C191" s="42"/>
      <c r="D191" s="42"/>
      <c r="E191" s="42"/>
      <c r="F191" s="18" t="n">
        <f aca="false">G191+H191</f>
        <v>0</v>
      </c>
      <c r="G191" s="46" t="n">
        <f aca="false">SUM(G192:G198)</f>
        <v>-28579</v>
      </c>
      <c r="H191" s="46" t="n">
        <f aca="false">SUM(H192:H198)</f>
        <v>28579</v>
      </c>
      <c r="I191" s="61"/>
    </row>
    <row r="192" customFormat="false" ht="33.95" hidden="false" customHeight="true" outlineLevel="0" collapsed="false">
      <c r="A192" s="42" t="s">
        <v>248</v>
      </c>
      <c r="B192" s="42"/>
      <c r="C192" s="42"/>
      <c r="D192" s="42"/>
      <c r="E192" s="42"/>
      <c r="F192" s="18" t="n">
        <f aca="false">G192+H192</f>
        <v>0</v>
      </c>
      <c r="G192" s="18" t="n">
        <f aca="false">-H192</f>
        <v>-6235</v>
      </c>
      <c r="H192" s="18" t="n">
        <v>6235</v>
      </c>
      <c r="I192" s="61"/>
    </row>
    <row r="193" customFormat="false" ht="33.95" hidden="false" customHeight="true" outlineLevel="0" collapsed="false">
      <c r="A193" s="42" t="s">
        <v>249</v>
      </c>
      <c r="B193" s="42"/>
      <c r="C193" s="42"/>
      <c r="D193" s="42"/>
      <c r="E193" s="42"/>
      <c r="F193" s="18" t="n">
        <f aca="false">G193+H193</f>
        <v>0</v>
      </c>
      <c r="G193" s="18" t="n">
        <f aca="false">-H193</f>
        <v>-913</v>
      </c>
      <c r="H193" s="18" t="n">
        <v>913</v>
      </c>
      <c r="I193" s="61"/>
    </row>
    <row r="194" customFormat="false" ht="17.1" hidden="false" customHeight="true" outlineLevel="0" collapsed="false">
      <c r="A194" s="42" t="s">
        <v>250</v>
      </c>
      <c r="B194" s="42"/>
      <c r="C194" s="42"/>
      <c r="D194" s="42"/>
      <c r="E194" s="42"/>
      <c r="F194" s="18" t="n">
        <f aca="false">G194+H194</f>
        <v>0</v>
      </c>
      <c r="G194" s="18" t="n">
        <f aca="false">-H194</f>
        <v>-5300</v>
      </c>
      <c r="H194" s="18" t="n">
        <v>5300</v>
      </c>
      <c r="I194" s="61"/>
    </row>
    <row r="195" customFormat="false" ht="17.1" hidden="false" customHeight="true" outlineLevel="0" collapsed="false">
      <c r="A195" s="42" t="s">
        <v>251</v>
      </c>
      <c r="B195" s="42"/>
      <c r="C195" s="42"/>
      <c r="D195" s="42"/>
      <c r="E195" s="42"/>
      <c r="F195" s="18" t="n">
        <f aca="false">G195+H195</f>
        <v>0</v>
      </c>
      <c r="G195" s="18" t="n">
        <f aca="false">-H195</f>
        <v>-831</v>
      </c>
      <c r="H195" s="18" t="n">
        <v>831</v>
      </c>
      <c r="I195" s="61"/>
    </row>
    <row r="196" customFormat="false" ht="17.1" hidden="false" customHeight="true" outlineLevel="0" collapsed="false">
      <c r="A196" s="18" t="s">
        <v>252</v>
      </c>
      <c r="B196" s="18"/>
      <c r="C196" s="18"/>
      <c r="D196" s="18"/>
      <c r="E196" s="18"/>
      <c r="F196" s="18" t="n">
        <f aca="false">G196+H196</f>
        <v>0</v>
      </c>
      <c r="G196" s="18" t="n">
        <f aca="false">-H196</f>
        <v>-3000</v>
      </c>
      <c r="H196" s="18" t="n">
        <v>3000</v>
      </c>
      <c r="I196" s="61"/>
    </row>
    <row r="197" customFormat="false" ht="17.1" hidden="false" customHeight="true" outlineLevel="0" collapsed="false">
      <c r="A197" s="42" t="s">
        <v>253</v>
      </c>
      <c r="B197" s="42"/>
      <c r="C197" s="42"/>
      <c r="D197" s="42"/>
      <c r="E197" s="42"/>
      <c r="F197" s="18" t="n">
        <f aca="false">G197+H197</f>
        <v>0</v>
      </c>
      <c r="G197" s="18" t="n">
        <f aca="false">-H197</f>
        <v>-3000</v>
      </c>
      <c r="H197" s="18" t="n">
        <v>3000</v>
      </c>
      <c r="I197" s="61"/>
    </row>
    <row r="198" customFormat="false" ht="17.1" hidden="false" customHeight="true" outlineLevel="0" collapsed="false">
      <c r="A198" s="42" t="s">
        <v>254</v>
      </c>
      <c r="B198" s="42"/>
      <c r="C198" s="42"/>
      <c r="D198" s="42"/>
      <c r="E198" s="42"/>
      <c r="F198" s="18" t="n">
        <f aca="false">G198+H198</f>
        <v>0</v>
      </c>
      <c r="G198" s="18" t="n">
        <f aca="false">-H198</f>
        <v>-9300</v>
      </c>
      <c r="H198" s="18" t="n">
        <v>9300</v>
      </c>
      <c r="I198" s="61"/>
    </row>
    <row r="199" customFormat="false" ht="3.95" hidden="false" customHeight="true" outlineLevel="0" collapsed="false">
      <c r="A199" s="103"/>
      <c r="B199" s="104"/>
      <c r="C199" s="105"/>
      <c r="D199" s="105"/>
      <c r="E199" s="105"/>
      <c r="F199" s="105"/>
      <c r="G199" s="105"/>
      <c r="H199" s="106"/>
      <c r="I199" s="61"/>
    </row>
    <row r="200" customFormat="false" ht="20.1" hidden="false" customHeight="true" outlineLevel="0" collapsed="false">
      <c r="A200" s="31"/>
      <c r="B200" s="87"/>
      <c r="C200" s="31"/>
      <c r="D200" s="31"/>
      <c r="E200" s="31"/>
      <c r="F200" s="31"/>
      <c r="G200" s="31"/>
      <c r="H200" s="31"/>
      <c r="I200" s="61"/>
    </row>
    <row r="201" customFormat="false" ht="20.1" hidden="false" customHeight="true" outlineLevel="0" collapsed="false">
      <c r="A201" s="31"/>
      <c r="B201" s="87"/>
      <c r="C201" s="31"/>
      <c r="D201" s="31"/>
      <c r="E201" s="31"/>
      <c r="F201" s="31"/>
      <c r="G201" s="31"/>
      <c r="H201" s="31"/>
      <c r="I201" s="61"/>
    </row>
    <row r="202" customFormat="false" ht="12.75" hidden="false" customHeight="false" outlineLevel="0" collapsed="false">
      <c r="A202" s="61"/>
      <c r="B202" s="62"/>
      <c r="C202" s="61"/>
      <c r="D202" s="61"/>
      <c r="E202" s="61"/>
      <c r="F202" s="61"/>
      <c r="G202" s="61"/>
      <c r="H202" s="61"/>
      <c r="I202" s="61"/>
    </row>
    <row r="203" customFormat="false" ht="12.75" hidden="false" customHeight="false" outlineLevel="0" collapsed="false">
      <c r="A203" s="61"/>
      <c r="B203" s="62"/>
      <c r="C203" s="61"/>
      <c r="D203" s="61"/>
      <c r="E203" s="61"/>
      <c r="F203" s="61"/>
      <c r="G203" s="61"/>
      <c r="H203" s="61"/>
      <c r="I203" s="61"/>
    </row>
    <row r="204" customFormat="false" ht="12.75" hidden="false" customHeight="false" outlineLevel="0" collapsed="false">
      <c r="A204" s="61"/>
      <c r="B204" s="62"/>
      <c r="C204" s="61"/>
      <c r="D204" s="61"/>
      <c r="E204" s="61"/>
      <c r="F204" s="61"/>
      <c r="G204" s="61"/>
      <c r="H204" s="61"/>
      <c r="I204" s="61"/>
    </row>
    <row r="205" customFormat="false" ht="12.75" hidden="false" customHeight="false" outlineLevel="0" collapsed="false">
      <c r="A205" s="61"/>
      <c r="B205" s="62"/>
      <c r="C205" s="61"/>
      <c r="D205" s="61"/>
      <c r="E205" s="61"/>
      <c r="F205" s="61"/>
      <c r="G205" s="61"/>
      <c r="H205" s="61"/>
      <c r="I205" s="61"/>
    </row>
    <row r="206" customFormat="false" ht="12.75" hidden="false" customHeight="false" outlineLevel="0" collapsed="false">
      <c r="A206" s="61"/>
      <c r="B206" s="62"/>
      <c r="C206" s="61"/>
      <c r="D206" s="61"/>
      <c r="E206" s="61"/>
      <c r="F206" s="61"/>
      <c r="G206" s="61"/>
      <c r="H206" s="61"/>
      <c r="I206" s="61"/>
    </row>
    <row r="207" customFormat="false" ht="12.75" hidden="false" customHeight="false" outlineLevel="0" collapsed="false">
      <c r="A207" s="61"/>
      <c r="B207" s="62"/>
      <c r="C207" s="61"/>
      <c r="D207" s="61"/>
      <c r="E207" s="61"/>
      <c r="F207" s="61"/>
      <c r="G207" s="61"/>
      <c r="H207" s="61"/>
      <c r="I207" s="61"/>
    </row>
    <row r="208" customFormat="false" ht="12.75" hidden="false" customHeight="false" outlineLevel="0" collapsed="false">
      <c r="A208" s="61"/>
      <c r="B208" s="62"/>
      <c r="C208" s="61"/>
      <c r="D208" s="61"/>
      <c r="E208" s="61"/>
      <c r="F208" s="61"/>
      <c r="G208" s="61"/>
      <c r="H208" s="61"/>
      <c r="I208" s="61"/>
    </row>
    <row r="209" customFormat="false" ht="12.75" hidden="false" customHeight="false" outlineLevel="0" collapsed="false">
      <c r="A209" s="61"/>
      <c r="B209" s="62"/>
      <c r="C209" s="61"/>
      <c r="D209" s="61"/>
      <c r="E209" s="61"/>
      <c r="F209" s="61"/>
      <c r="G209" s="61"/>
      <c r="H209" s="61"/>
      <c r="I209" s="61"/>
    </row>
    <row r="210" customFormat="false" ht="12.75" hidden="false" customHeight="false" outlineLevel="0" collapsed="false">
      <c r="A210" s="61"/>
      <c r="B210" s="62"/>
      <c r="C210" s="61"/>
      <c r="D210" s="61"/>
      <c r="E210" s="61"/>
      <c r="F210" s="61"/>
      <c r="G210" s="61"/>
      <c r="H210" s="61"/>
      <c r="I210" s="61"/>
    </row>
    <row r="211" customFormat="false" ht="12.75" hidden="false" customHeight="false" outlineLevel="0" collapsed="false">
      <c r="A211" s="61"/>
      <c r="B211" s="62"/>
      <c r="C211" s="61"/>
      <c r="D211" s="61"/>
      <c r="E211" s="61"/>
      <c r="F211" s="61"/>
      <c r="G211" s="61"/>
      <c r="H211" s="61"/>
      <c r="I211" s="61"/>
    </row>
    <row r="212" customFormat="false" ht="12.75" hidden="false" customHeight="false" outlineLevel="0" collapsed="false">
      <c r="A212" s="61"/>
      <c r="B212" s="62"/>
      <c r="C212" s="61"/>
      <c r="D212" s="61"/>
      <c r="E212" s="61"/>
      <c r="F212" s="61"/>
      <c r="G212" s="61"/>
      <c r="H212" s="61"/>
      <c r="I212" s="61"/>
    </row>
    <row r="213" customFormat="false" ht="12.75" hidden="false" customHeight="false" outlineLevel="0" collapsed="false">
      <c r="A213" s="61"/>
      <c r="B213" s="62"/>
      <c r="C213" s="61"/>
      <c r="D213" s="61"/>
      <c r="E213" s="61"/>
      <c r="F213" s="61"/>
      <c r="G213" s="61"/>
      <c r="H213" s="61"/>
      <c r="I213" s="61"/>
    </row>
    <row r="214" customFormat="false" ht="12.75" hidden="false" customHeight="false" outlineLevel="0" collapsed="false">
      <c r="A214" s="61"/>
      <c r="B214" s="62"/>
      <c r="C214" s="61"/>
      <c r="D214" s="61"/>
      <c r="E214" s="61"/>
      <c r="F214" s="61"/>
      <c r="G214" s="61"/>
      <c r="H214" s="61"/>
      <c r="I214" s="61"/>
    </row>
    <row r="215" customFormat="false" ht="12.75" hidden="false" customHeight="false" outlineLevel="0" collapsed="false">
      <c r="A215" s="61"/>
      <c r="B215" s="62"/>
      <c r="C215" s="61"/>
      <c r="D215" s="61"/>
      <c r="E215" s="61"/>
      <c r="F215" s="61"/>
      <c r="G215" s="61"/>
      <c r="H215" s="61"/>
      <c r="I215" s="61"/>
    </row>
    <row r="216" customFormat="false" ht="12.75" hidden="false" customHeight="false" outlineLevel="0" collapsed="false">
      <c r="A216" s="61"/>
      <c r="B216" s="62"/>
      <c r="C216" s="61"/>
      <c r="D216" s="61"/>
      <c r="E216" s="61"/>
      <c r="F216" s="61"/>
      <c r="G216" s="61"/>
      <c r="H216" s="61"/>
      <c r="I216" s="61"/>
    </row>
    <row r="217" customFormat="false" ht="12.75" hidden="false" customHeight="false" outlineLevel="0" collapsed="false">
      <c r="A217" s="61"/>
      <c r="B217" s="62"/>
      <c r="C217" s="61"/>
      <c r="D217" s="61"/>
      <c r="E217" s="61"/>
      <c r="F217" s="61"/>
      <c r="G217" s="61"/>
      <c r="H217" s="61"/>
      <c r="I217" s="61"/>
    </row>
    <row r="218" customFormat="false" ht="12.75" hidden="false" customHeight="false" outlineLevel="0" collapsed="false">
      <c r="A218" s="61"/>
      <c r="B218" s="62"/>
      <c r="C218" s="61"/>
      <c r="D218" s="61"/>
      <c r="E218" s="61"/>
      <c r="F218" s="61"/>
      <c r="G218" s="61"/>
      <c r="H218" s="61"/>
      <c r="I218" s="61"/>
    </row>
    <row r="219" customFormat="false" ht="12.75" hidden="false" customHeight="false" outlineLevel="0" collapsed="false">
      <c r="A219" s="61"/>
      <c r="B219" s="62"/>
      <c r="C219" s="61"/>
      <c r="D219" s="61"/>
      <c r="E219" s="61"/>
      <c r="F219" s="61"/>
      <c r="G219" s="61"/>
      <c r="H219" s="61"/>
      <c r="I219" s="61"/>
    </row>
    <row r="220" customFormat="false" ht="12.75" hidden="false" customHeight="false" outlineLevel="0" collapsed="false">
      <c r="A220" s="61"/>
      <c r="B220" s="62"/>
      <c r="C220" s="61"/>
      <c r="D220" s="61"/>
      <c r="E220" s="61"/>
      <c r="F220" s="61"/>
      <c r="G220" s="61"/>
      <c r="H220" s="61"/>
      <c r="I220" s="61"/>
    </row>
    <row r="221" customFormat="false" ht="12.75" hidden="false" customHeight="false" outlineLevel="0" collapsed="false">
      <c r="A221" s="61"/>
      <c r="B221" s="62"/>
      <c r="C221" s="61"/>
      <c r="D221" s="61"/>
      <c r="E221" s="61"/>
      <c r="F221" s="61"/>
      <c r="G221" s="61"/>
      <c r="H221" s="61"/>
      <c r="I221" s="61"/>
    </row>
    <row r="222" customFormat="false" ht="12.75" hidden="false" customHeight="false" outlineLevel="0" collapsed="false">
      <c r="A222" s="61"/>
      <c r="B222" s="62"/>
      <c r="C222" s="61"/>
      <c r="D222" s="61"/>
      <c r="E222" s="61"/>
      <c r="F222" s="61"/>
      <c r="G222" s="61"/>
      <c r="H222" s="61"/>
      <c r="I222" s="61"/>
    </row>
    <row r="223" customFormat="false" ht="12.75" hidden="false" customHeight="false" outlineLevel="0" collapsed="false">
      <c r="A223" s="61"/>
      <c r="B223" s="62"/>
      <c r="C223" s="61"/>
      <c r="D223" s="61"/>
      <c r="E223" s="61"/>
      <c r="F223" s="61"/>
      <c r="G223" s="61"/>
      <c r="H223" s="61"/>
      <c r="I223" s="61"/>
    </row>
    <row r="224" customFormat="false" ht="12.75" hidden="false" customHeight="false" outlineLevel="0" collapsed="false">
      <c r="A224" s="61"/>
      <c r="B224" s="62"/>
      <c r="C224" s="61"/>
      <c r="D224" s="61"/>
      <c r="E224" s="61"/>
      <c r="F224" s="61"/>
      <c r="G224" s="61"/>
      <c r="H224" s="61"/>
      <c r="I224" s="61"/>
    </row>
    <row r="225" customFormat="false" ht="12.75" hidden="false" customHeight="false" outlineLevel="0" collapsed="false">
      <c r="A225" s="61"/>
      <c r="B225" s="62"/>
      <c r="C225" s="61"/>
      <c r="D225" s="61"/>
      <c r="E225" s="61"/>
      <c r="F225" s="61"/>
      <c r="G225" s="61"/>
      <c r="H225" s="61"/>
      <c r="I225" s="61"/>
    </row>
    <row r="226" customFormat="false" ht="12.75" hidden="false" customHeight="false" outlineLevel="0" collapsed="false">
      <c r="A226" s="61"/>
      <c r="B226" s="62"/>
      <c r="C226" s="61"/>
      <c r="D226" s="61"/>
      <c r="E226" s="61"/>
      <c r="F226" s="61"/>
      <c r="G226" s="61"/>
      <c r="H226" s="61"/>
      <c r="I226" s="61"/>
    </row>
    <row r="227" customFormat="false" ht="12.75" hidden="false" customHeight="false" outlineLevel="0" collapsed="false">
      <c r="A227" s="61"/>
      <c r="B227" s="62"/>
      <c r="C227" s="61"/>
      <c r="D227" s="61"/>
      <c r="E227" s="61"/>
      <c r="F227" s="61"/>
      <c r="G227" s="61"/>
      <c r="H227" s="61"/>
      <c r="I227" s="61"/>
    </row>
    <row r="228" customFormat="false" ht="12.75" hidden="false" customHeight="false" outlineLevel="0" collapsed="false">
      <c r="A228" s="61"/>
      <c r="B228" s="62"/>
      <c r="C228" s="61"/>
      <c r="D228" s="61"/>
      <c r="E228" s="61"/>
      <c r="F228" s="61"/>
      <c r="G228" s="61"/>
      <c r="H228" s="61"/>
      <c r="I228" s="61"/>
    </row>
    <row r="229" customFormat="false" ht="12.75" hidden="false" customHeight="false" outlineLevel="0" collapsed="false">
      <c r="A229" s="61"/>
      <c r="B229" s="62"/>
      <c r="C229" s="61"/>
      <c r="D229" s="61"/>
      <c r="E229" s="61"/>
      <c r="F229" s="61"/>
      <c r="G229" s="61"/>
      <c r="H229" s="61"/>
      <c r="I229" s="61"/>
    </row>
    <row r="230" customFormat="false" ht="12.75" hidden="false" customHeight="false" outlineLevel="0" collapsed="false">
      <c r="A230" s="61"/>
      <c r="B230" s="62"/>
      <c r="C230" s="61"/>
      <c r="D230" s="61"/>
      <c r="E230" s="61"/>
      <c r="F230" s="61"/>
      <c r="G230" s="61"/>
      <c r="H230" s="61"/>
      <c r="I230" s="61"/>
    </row>
    <row r="231" customFormat="false" ht="12.75" hidden="false" customHeight="false" outlineLevel="0" collapsed="false">
      <c r="A231" s="61"/>
      <c r="B231" s="62"/>
      <c r="C231" s="61"/>
      <c r="D231" s="61"/>
      <c r="E231" s="61"/>
      <c r="F231" s="61"/>
      <c r="G231" s="61"/>
      <c r="H231" s="61"/>
      <c r="I231" s="61"/>
    </row>
    <row r="232" customFormat="false" ht="12.75" hidden="false" customHeight="false" outlineLevel="0" collapsed="false">
      <c r="A232" s="61"/>
      <c r="B232" s="62"/>
      <c r="C232" s="61"/>
      <c r="D232" s="61"/>
      <c r="E232" s="61"/>
      <c r="F232" s="61"/>
      <c r="G232" s="61"/>
      <c r="H232" s="61"/>
      <c r="I232" s="61"/>
    </row>
    <row r="233" customFormat="false" ht="12.75" hidden="false" customHeight="false" outlineLevel="0" collapsed="false">
      <c r="A233" s="61"/>
      <c r="B233" s="62"/>
      <c r="C233" s="61"/>
      <c r="D233" s="61"/>
      <c r="E233" s="61"/>
      <c r="F233" s="61"/>
      <c r="G233" s="61"/>
      <c r="H233" s="61"/>
      <c r="I233" s="61"/>
    </row>
    <row r="234" customFormat="false" ht="12.75" hidden="false" customHeight="false" outlineLevel="0" collapsed="false">
      <c r="A234" s="61"/>
      <c r="B234" s="62"/>
      <c r="C234" s="61"/>
      <c r="D234" s="61"/>
      <c r="E234" s="61"/>
      <c r="F234" s="61"/>
      <c r="G234" s="61"/>
      <c r="H234" s="61"/>
      <c r="I234" s="61"/>
    </row>
    <row r="235" customFormat="false" ht="12.75" hidden="false" customHeight="false" outlineLevel="0" collapsed="false">
      <c r="A235" s="61"/>
      <c r="B235" s="62"/>
      <c r="C235" s="61"/>
      <c r="D235" s="61"/>
      <c r="E235" s="61"/>
      <c r="F235" s="61"/>
      <c r="G235" s="61"/>
      <c r="H235" s="61"/>
      <c r="I235" s="61"/>
    </row>
    <row r="236" customFormat="false" ht="12.75" hidden="false" customHeight="false" outlineLevel="0" collapsed="false">
      <c r="A236" s="61"/>
      <c r="B236" s="62"/>
      <c r="C236" s="61"/>
      <c r="D236" s="61"/>
      <c r="E236" s="61"/>
      <c r="F236" s="61"/>
      <c r="G236" s="61"/>
      <c r="H236" s="61"/>
      <c r="I236" s="61"/>
    </row>
    <row r="237" customFormat="false" ht="12.75" hidden="false" customHeight="false" outlineLevel="0" collapsed="false">
      <c r="A237" s="61"/>
      <c r="B237" s="62"/>
      <c r="C237" s="61"/>
      <c r="D237" s="61"/>
      <c r="E237" s="61"/>
      <c r="F237" s="61"/>
      <c r="G237" s="61"/>
      <c r="H237" s="61"/>
      <c r="I237" s="61"/>
    </row>
    <row r="238" customFormat="false" ht="12.75" hidden="false" customHeight="false" outlineLevel="0" collapsed="false">
      <c r="A238" s="61"/>
      <c r="B238" s="62"/>
      <c r="C238" s="61"/>
      <c r="D238" s="61"/>
      <c r="E238" s="61"/>
      <c r="F238" s="61"/>
      <c r="G238" s="61"/>
      <c r="H238" s="61"/>
      <c r="I238" s="61"/>
    </row>
    <row r="239" customFormat="false" ht="12.75" hidden="false" customHeight="false" outlineLevel="0" collapsed="false">
      <c r="A239" s="61"/>
      <c r="B239" s="62"/>
      <c r="C239" s="61"/>
      <c r="D239" s="61"/>
      <c r="E239" s="61"/>
      <c r="F239" s="61"/>
      <c r="G239" s="61"/>
      <c r="H239" s="61"/>
      <c r="I239" s="61"/>
    </row>
    <row r="240" customFormat="false" ht="12.75" hidden="false" customHeight="false" outlineLevel="0" collapsed="false">
      <c r="A240" s="61"/>
      <c r="B240" s="62"/>
      <c r="C240" s="61"/>
      <c r="D240" s="61"/>
      <c r="E240" s="61"/>
      <c r="F240" s="61"/>
      <c r="G240" s="61"/>
      <c r="H240" s="61"/>
      <c r="I240" s="61"/>
    </row>
    <row r="241" customFormat="false" ht="12.75" hidden="false" customHeight="false" outlineLevel="0" collapsed="false">
      <c r="A241" s="61"/>
      <c r="B241" s="62"/>
      <c r="C241" s="61"/>
      <c r="D241" s="61"/>
      <c r="E241" s="61"/>
      <c r="F241" s="61"/>
      <c r="G241" s="61"/>
      <c r="H241" s="61"/>
      <c r="I241" s="61"/>
    </row>
    <row r="242" customFormat="false" ht="12.75" hidden="false" customHeight="false" outlineLevel="0" collapsed="false">
      <c r="A242" s="61"/>
      <c r="B242" s="62"/>
      <c r="C242" s="61"/>
      <c r="D242" s="61"/>
      <c r="E242" s="61"/>
      <c r="F242" s="61"/>
      <c r="G242" s="61"/>
      <c r="H242" s="61"/>
      <c r="I242" s="61"/>
    </row>
    <row r="243" customFormat="false" ht="12.75" hidden="false" customHeight="false" outlineLevel="0" collapsed="false">
      <c r="A243" s="61"/>
      <c r="B243" s="62"/>
      <c r="C243" s="61"/>
      <c r="D243" s="61"/>
      <c r="E243" s="61"/>
      <c r="F243" s="61"/>
      <c r="G243" s="61"/>
      <c r="H243" s="61"/>
      <c r="I243" s="61"/>
    </row>
    <row r="244" customFormat="false" ht="12.75" hidden="false" customHeight="false" outlineLevel="0" collapsed="false">
      <c r="A244" s="61"/>
      <c r="B244" s="62"/>
      <c r="C244" s="61"/>
      <c r="D244" s="61"/>
      <c r="E244" s="61"/>
      <c r="F244" s="61"/>
      <c r="G244" s="61"/>
      <c r="H244" s="61"/>
      <c r="I244" s="61"/>
    </row>
    <row r="245" customFormat="false" ht="12.75" hidden="false" customHeight="false" outlineLevel="0" collapsed="false">
      <c r="A245" s="61"/>
      <c r="B245" s="62"/>
      <c r="C245" s="61"/>
      <c r="D245" s="61"/>
      <c r="E245" s="61"/>
      <c r="F245" s="61"/>
      <c r="G245" s="61"/>
      <c r="H245" s="61"/>
      <c r="I245" s="61"/>
    </row>
    <row r="246" customFormat="false" ht="12.75" hidden="false" customHeight="false" outlineLevel="0" collapsed="false">
      <c r="A246" s="61"/>
      <c r="B246" s="62"/>
      <c r="C246" s="61"/>
      <c r="D246" s="61"/>
      <c r="E246" s="61"/>
      <c r="F246" s="61"/>
      <c r="G246" s="61"/>
      <c r="H246" s="61"/>
      <c r="I246" s="61"/>
    </row>
    <row r="247" customFormat="false" ht="12.75" hidden="false" customHeight="false" outlineLevel="0" collapsed="false">
      <c r="A247" s="61"/>
      <c r="B247" s="62"/>
      <c r="C247" s="61"/>
      <c r="D247" s="61"/>
      <c r="E247" s="61"/>
      <c r="F247" s="61"/>
      <c r="G247" s="61"/>
      <c r="H247" s="61"/>
      <c r="I247" s="61"/>
    </row>
    <row r="248" customFormat="false" ht="12.75" hidden="false" customHeight="false" outlineLevel="0" collapsed="false">
      <c r="A248" s="61"/>
      <c r="B248" s="62"/>
      <c r="C248" s="61"/>
      <c r="D248" s="61"/>
      <c r="E248" s="61"/>
      <c r="F248" s="61"/>
      <c r="G248" s="61"/>
      <c r="H248" s="61"/>
      <c r="I248" s="61"/>
    </row>
    <row r="249" customFormat="false" ht="12.75" hidden="false" customHeight="false" outlineLevel="0" collapsed="false">
      <c r="A249" s="61"/>
      <c r="B249" s="62"/>
      <c r="C249" s="61"/>
      <c r="D249" s="61"/>
      <c r="E249" s="61"/>
      <c r="F249" s="61"/>
      <c r="G249" s="61"/>
      <c r="H249" s="61"/>
      <c r="I249" s="61"/>
    </row>
    <row r="250" customFormat="false" ht="12.75" hidden="false" customHeight="false" outlineLevel="0" collapsed="false">
      <c r="A250" s="61"/>
      <c r="B250" s="62"/>
      <c r="C250" s="61"/>
      <c r="D250" s="61"/>
      <c r="E250" s="61"/>
      <c r="F250" s="61"/>
      <c r="G250" s="61"/>
      <c r="H250" s="61"/>
      <c r="I250" s="61"/>
    </row>
    <row r="251" customFormat="false" ht="12.75" hidden="false" customHeight="false" outlineLevel="0" collapsed="false">
      <c r="A251" s="61"/>
      <c r="B251" s="62"/>
      <c r="C251" s="61"/>
      <c r="D251" s="61"/>
      <c r="E251" s="61"/>
      <c r="F251" s="61"/>
      <c r="G251" s="61"/>
      <c r="H251" s="61"/>
      <c r="I251" s="61"/>
    </row>
    <row r="252" customFormat="false" ht="12.75" hidden="false" customHeight="false" outlineLevel="0" collapsed="false">
      <c r="A252" s="61"/>
      <c r="B252" s="62"/>
      <c r="C252" s="61"/>
      <c r="D252" s="61"/>
      <c r="E252" s="61"/>
      <c r="F252" s="61"/>
      <c r="G252" s="61"/>
      <c r="H252" s="61"/>
      <c r="I252" s="61"/>
    </row>
    <row r="253" customFormat="false" ht="12.75" hidden="false" customHeight="false" outlineLevel="0" collapsed="false">
      <c r="A253" s="61"/>
      <c r="B253" s="62"/>
      <c r="C253" s="61"/>
      <c r="D253" s="61"/>
      <c r="E253" s="61"/>
      <c r="F253" s="61"/>
      <c r="G253" s="61"/>
      <c r="H253" s="61"/>
      <c r="I253" s="61"/>
    </row>
    <row r="254" customFormat="false" ht="12.75" hidden="false" customHeight="false" outlineLevel="0" collapsed="false">
      <c r="A254" s="61"/>
      <c r="B254" s="62"/>
      <c r="C254" s="61"/>
      <c r="D254" s="61"/>
      <c r="E254" s="61"/>
      <c r="F254" s="61"/>
      <c r="G254" s="61"/>
      <c r="H254" s="61"/>
      <c r="I254" s="61"/>
    </row>
    <row r="255" customFormat="false" ht="12.75" hidden="false" customHeight="false" outlineLevel="0" collapsed="false">
      <c r="A255" s="61"/>
      <c r="B255" s="62"/>
      <c r="C255" s="61"/>
      <c r="D255" s="61"/>
      <c r="E255" s="61"/>
      <c r="F255" s="61"/>
      <c r="G255" s="61"/>
      <c r="H255" s="61"/>
      <c r="I255" s="61"/>
    </row>
    <row r="256" customFormat="false" ht="12.75" hidden="false" customHeight="false" outlineLevel="0" collapsed="false">
      <c r="A256" s="61"/>
      <c r="B256" s="62"/>
      <c r="C256" s="61"/>
      <c r="D256" s="61"/>
      <c r="E256" s="61"/>
      <c r="F256" s="61"/>
      <c r="G256" s="61"/>
      <c r="H256" s="61"/>
      <c r="I256" s="61"/>
    </row>
    <row r="257" customFormat="false" ht="12.75" hidden="false" customHeight="false" outlineLevel="0" collapsed="false">
      <c r="A257" s="61"/>
      <c r="B257" s="62"/>
      <c r="C257" s="61"/>
      <c r="D257" s="61"/>
      <c r="E257" s="61"/>
      <c r="F257" s="61"/>
      <c r="G257" s="61"/>
      <c r="H257" s="61"/>
      <c r="I257" s="61"/>
    </row>
    <row r="258" customFormat="false" ht="12.75" hidden="false" customHeight="false" outlineLevel="0" collapsed="false">
      <c r="A258" s="61"/>
      <c r="B258" s="62"/>
      <c r="C258" s="61"/>
      <c r="D258" s="61"/>
      <c r="E258" s="61"/>
      <c r="F258" s="61"/>
      <c r="G258" s="61"/>
      <c r="H258" s="61"/>
      <c r="I258" s="61"/>
    </row>
    <row r="259" customFormat="false" ht="12.75" hidden="false" customHeight="false" outlineLevel="0" collapsed="false">
      <c r="A259" s="61"/>
      <c r="B259" s="62"/>
      <c r="C259" s="61"/>
      <c r="D259" s="61"/>
      <c r="E259" s="61"/>
      <c r="F259" s="61"/>
      <c r="G259" s="61"/>
      <c r="H259" s="61"/>
      <c r="I259" s="61"/>
    </row>
    <row r="260" customFormat="false" ht="12.75" hidden="false" customHeight="false" outlineLevel="0" collapsed="false">
      <c r="A260" s="61"/>
      <c r="B260" s="62"/>
      <c r="C260" s="61"/>
      <c r="D260" s="61"/>
      <c r="E260" s="61"/>
      <c r="F260" s="61"/>
      <c r="G260" s="61"/>
      <c r="H260" s="61"/>
      <c r="I260" s="61"/>
    </row>
    <row r="261" customFormat="false" ht="12.75" hidden="false" customHeight="false" outlineLevel="0" collapsed="false">
      <c r="A261" s="61"/>
      <c r="B261" s="62"/>
      <c r="C261" s="61"/>
      <c r="D261" s="61"/>
      <c r="E261" s="61"/>
      <c r="F261" s="61"/>
      <c r="G261" s="61"/>
      <c r="H261" s="61"/>
      <c r="I261" s="61"/>
    </row>
  </sheetData>
  <mergeCells count="137">
    <mergeCell ref="A1:H1"/>
    <mergeCell ref="A2:H2"/>
    <mergeCell ref="A3:H3"/>
    <mergeCell ref="A4:H4"/>
    <mergeCell ref="G5:H5"/>
    <mergeCell ref="A6:A8"/>
    <mergeCell ref="B6:B8"/>
    <mergeCell ref="C6:E6"/>
    <mergeCell ref="F6:H6"/>
    <mergeCell ref="C7:C8"/>
    <mergeCell ref="D7:E7"/>
    <mergeCell ref="F7:F8"/>
    <mergeCell ref="G7:H7"/>
    <mergeCell ref="A31:A33"/>
    <mergeCell ref="B31:B33"/>
    <mergeCell ref="C31:E31"/>
    <mergeCell ref="F31:H31"/>
    <mergeCell ref="C32:C33"/>
    <mergeCell ref="D32:E32"/>
    <mergeCell ref="F32:F33"/>
    <mergeCell ref="G32:H32"/>
    <mergeCell ref="A61:A63"/>
    <mergeCell ref="B61:B63"/>
    <mergeCell ref="C61:E61"/>
    <mergeCell ref="F61:H61"/>
    <mergeCell ref="C62:C63"/>
    <mergeCell ref="D62:E62"/>
    <mergeCell ref="F62:F63"/>
    <mergeCell ref="G62:H62"/>
    <mergeCell ref="A91:E91"/>
    <mergeCell ref="A92:E92"/>
    <mergeCell ref="A93:E93"/>
    <mergeCell ref="A94:E94"/>
    <mergeCell ref="A95:E95"/>
    <mergeCell ref="A96:E96"/>
    <mergeCell ref="A97:E97"/>
    <mergeCell ref="A98:E98"/>
    <mergeCell ref="A99:E99"/>
    <mergeCell ref="A100:E100"/>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3:E133"/>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0:E150"/>
    <mergeCell ref="A151:E151"/>
    <mergeCell ref="A152:E152"/>
    <mergeCell ref="A153:E15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s>
  <printOptions headings="false" gridLines="false" gridLinesSet="true" horizontalCentered="true" verticalCentered="false"/>
  <pageMargins left="0.309722222222222" right="0.157638888888889" top="0.39375" bottom="0.432638888888889"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amp;RBiểu số 02</oddHeader>
    <oddFooter>&amp;CTrang  0&amp;P/0&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8"/>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07" width="4.56"/>
    <col collapsed="false" customWidth="true" hidden="false" outlineLevel="0" max="2" min="2" style="108" width="50.99"/>
    <col collapsed="false" customWidth="true" hidden="false" outlineLevel="0" max="3" min="3" style="108" width="10.56"/>
    <col collapsed="false" customWidth="true" hidden="false" outlineLevel="0" max="4" min="4" style="108" width="12.28"/>
    <col collapsed="false" customWidth="true" hidden="false" outlineLevel="0" max="5" min="5" style="108" width="10.85"/>
    <col collapsed="false" customWidth="true" hidden="false" outlineLevel="0" max="6" min="6" style="108" width="11.7"/>
    <col collapsed="false" customWidth="false" hidden="false" outlineLevel="0" max="257" min="7" style="108" width="9.14"/>
  </cols>
  <sheetData>
    <row r="1" customFormat="false" ht="15.75" hidden="false" customHeight="true" outlineLevel="0" collapsed="false">
      <c r="A1" s="109" t="s">
        <v>255</v>
      </c>
      <c r="B1" s="109"/>
      <c r="C1" s="109"/>
      <c r="D1" s="109"/>
      <c r="E1" s="109"/>
      <c r="F1" s="109"/>
    </row>
    <row r="2" customFormat="false" ht="15.75" hidden="false" customHeight="false" outlineLevel="0" collapsed="false">
      <c r="A2" s="110" t="s">
        <v>2</v>
      </c>
      <c r="B2" s="110"/>
      <c r="C2" s="110"/>
      <c r="D2" s="110"/>
      <c r="E2" s="110"/>
      <c r="F2" s="110"/>
    </row>
    <row r="3" customFormat="false" ht="15" hidden="false" customHeight="false" outlineLevel="0" collapsed="false">
      <c r="A3" s="111" t="s">
        <v>256</v>
      </c>
      <c r="B3" s="111"/>
      <c r="C3" s="111"/>
      <c r="D3" s="111"/>
      <c r="E3" s="111"/>
      <c r="F3" s="111"/>
    </row>
    <row r="4" customFormat="false" ht="15" hidden="false" customHeight="false" outlineLevel="0" collapsed="false">
      <c r="A4" s="112" t="s">
        <v>257</v>
      </c>
      <c r="B4" s="113"/>
      <c r="C4" s="113"/>
      <c r="D4" s="113"/>
      <c r="E4" s="113"/>
      <c r="F4" s="113"/>
    </row>
    <row r="5" customFormat="false" ht="15" hidden="false" customHeight="false" outlineLevel="0" collapsed="false">
      <c r="A5" s="114"/>
      <c r="B5" s="113"/>
      <c r="C5" s="113"/>
      <c r="D5" s="113"/>
      <c r="E5" s="113"/>
      <c r="F5" s="115" t="s">
        <v>4</v>
      </c>
    </row>
    <row r="6" s="118" customFormat="true" ht="57" hidden="false" customHeight="false" outlineLevel="0" collapsed="false">
      <c r="A6" s="116" t="s">
        <v>5</v>
      </c>
      <c r="B6" s="116" t="s">
        <v>258</v>
      </c>
      <c r="C6" s="117" t="s">
        <v>259</v>
      </c>
      <c r="D6" s="117" t="s">
        <v>260</v>
      </c>
      <c r="E6" s="117" t="s">
        <v>261</v>
      </c>
      <c r="F6" s="117" t="s">
        <v>9</v>
      </c>
    </row>
    <row r="7" s="123" customFormat="true" ht="15" hidden="false" customHeight="false" outlineLevel="0" collapsed="false">
      <c r="A7" s="119"/>
      <c r="B7" s="120" t="s">
        <v>262</v>
      </c>
      <c r="C7" s="121"/>
      <c r="D7" s="122" t="n">
        <f aca="false">SUM(D8,D234,D242:D247)</f>
        <v>4046258.3704</v>
      </c>
      <c r="E7" s="122" t="n">
        <f aca="false">SUM(E8,E234,E242:E247)</f>
        <v>1285178.592</v>
      </c>
      <c r="F7" s="122" t="n">
        <f aca="false">SUM(F8,F234,F242:F247)</f>
        <v>5331436.9624</v>
      </c>
    </row>
    <row r="8" s="123" customFormat="true" ht="15" hidden="false" customHeight="false" outlineLevel="0" collapsed="false">
      <c r="A8" s="124" t="s">
        <v>263</v>
      </c>
      <c r="B8" s="125" t="s">
        <v>264</v>
      </c>
      <c r="C8" s="126"/>
      <c r="D8" s="122" t="n">
        <f aca="false">SUM(D9,D14,D232:D233)</f>
        <v>1897463.3704</v>
      </c>
      <c r="E8" s="122" t="n">
        <f aca="false">SUM(E9,E14,E232:E233)</f>
        <v>-21240</v>
      </c>
      <c r="F8" s="122" t="n">
        <f aca="false">SUM(F9,F14,F232:F233)</f>
        <v>1876223.3704</v>
      </c>
    </row>
    <row r="9" s="91" customFormat="true" ht="15" hidden="false" customHeight="false" outlineLevel="0" collapsed="false">
      <c r="A9" s="124" t="s">
        <v>265</v>
      </c>
      <c r="B9" s="125" t="s">
        <v>266</v>
      </c>
      <c r="C9" s="126" t="n">
        <v>820</v>
      </c>
      <c r="D9" s="122" t="n">
        <f aca="false">D10</f>
        <v>184755</v>
      </c>
      <c r="E9" s="122" t="n">
        <f aca="false">E10</f>
        <v>0</v>
      </c>
      <c r="F9" s="122" t="n">
        <f aca="false">F10</f>
        <v>184755</v>
      </c>
    </row>
    <row r="10" customFormat="false" ht="15" hidden="false" customHeight="false" outlineLevel="0" collapsed="false">
      <c r="A10" s="127"/>
      <c r="B10" s="128" t="s">
        <v>267</v>
      </c>
      <c r="C10" s="126"/>
      <c r="D10" s="129" t="n">
        <f aca="false">SUM(D11:D13)</f>
        <v>184755</v>
      </c>
      <c r="E10" s="129" t="n">
        <f aca="false">SUM(E11:E13)</f>
        <v>0</v>
      </c>
      <c r="F10" s="129" t="n">
        <f aca="false">SUM(F11:F13)</f>
        <v>184755</v>
      </c>
    </row>
    <row r="11" customFormat="false" ht="15" hidden="false" customHeight="false" outlineLevel="0" collapsed="false">
      <c r="A11" s="130" t="n">
        <v>1</v>
      </c>
      <c r="B11" s="131" t="s">
        <v>268</v>
      </c>
      <c r="C11" s="126" t="n">
        <v>821</v>
      </c>
      <c r="D11" s="132" t="n">
        <v>183755</v>
      </c>
      <c r="E11" s="132"/>
      <c r="F11" s="132" t="n">
        <f aca="false">SUM(D11:E11)</f>
        <v>183755</v>
      </c>
    </row>
    <row r="12" customFormat="false" ht="15" hidden="false" customHeight="false" outlineLevel="0" collapsed="false">
      <c r="A12" s="130" t="n">
        <v>2</v>
      </c>
      <c r="B12" s="131" t="s">
        <v>269</v>
      </c>
      <c r="C12" s="126" t="n">
        <v>822</v>
      </c>
      <c r="D12" s="132" t="n">
        <v>0</v>
      </c>
      <c r="E12" s="132"/>
      <c r="F12" s="132" t="n">
        <f aca="false">SUM(D12:E12)</f>
        <v>0</v>
      </c>
    </row>
    <row r="13" s="91" customFormat="true" ht="15" hidden="false" customHeight="false" outlineLevel="0" collapsed="false">
      <c r="A13" s="130" t="n">
        <v>3</v>
      </c>
      <c r="B13" s="131" t="s">
        <v>270</v>
      </c>
      <c r="C13" s="126" t="n">
        <v>828</v>
      </c>
      <c r="D13" s="132" t="n">
        <v>1000</v>
      </c>
      <c r="E13" s="132"/>
      <c r="F13" s="132" t="n">
        <f aca="false">SUM(D13:E13)</f>
        <v>1000</v>
      </c>
    </row>
    <row r="14" s="133" customFormat="true" ht="15" hidden="false" customHeight="false" outlineLevel="0" collapsed="false">
      <c r="A14" s="124" t="s">
        <v>271</v>
      </c>
      <c r="B14" s="125" t="s">
        <v>272</v>
      </c>
      <c r="C14" s="126" t="n">
        <v>860</v>
      </c>
      <c r="D14" s="122" t="n">
        <f aca="false">SUM(D15:D16,D52:D53,D57,D73,D79,D86,D89,D91,D93,D101,D202,D212,D220,D222,)</f>
        <v>1669078.3704</v>
      </c>
      <c r="E14" s="122" t="n">
        <f aca="false">SUM(E15:E16,E52:E53,E57,E73,E79,E86,E89,E91,E93,E101,E202,E212,E220,E222,)</f>
        <v>-21240</v>
      </c>
      <c r="F14" s="122" t="n">
        <f aca="false">SUM(F15:F16,F52:F53,F57,F73,F79,F86,F89,F91,F93,F101,F202,F212,F220,F222,)</f>
        <v>1647838.3704</v>
      </c>
    </row>
    <row r="15" s="133" customFormat="true" ht="15" hidden="false" customHeight="false" outlineLevel="0" collapsed="false">
      <c r="A15" s="134" t="n">
        <v>1</v>
      </c>
      <c r="B15" s="135" t="s">
        <v>273</v>
      </c>
      <c r="C15" s="126" t="n">
        <v>933</v>
      </c>
      <c r="D15" s="136" t="n">
        <v>42273</v>
      </c>
      <c r="E15" s="136"/>
      <c r="F15" s="136" t="n">
        <f aca="false">SUM(D15:E15)</f>
        <v>42273</v>
      </c>
    </row>
    <row r="16" s="133" customFormat="true" ht="15" hidden="false" customHeight="false" outlineLevel="0" collapsed="false">
      <c r="A16" s="134" t="n">
        <v>2</v>
      </c>
      <c r="B16" s="135" t="s">
        <v>274</v>
      </c>
      <c r="C16" s="126" t="n">
        <v>873</v>
      </c>
      <c r="D16" s="136" t="n">
        <f aca="false">SUM(D17,D29:D31)</f>
        <v>229728</v>
      </c>
      <c r="E16" s="136" t="n">
        <f aca="false">SUM(E17,E29:E31)</f>
        <v>-11985</v>
      </c>
      <c r="F16" s="136" t="n">
        <f aca="false">SUM(D16:E16)</f>
        <v>217743</v>
      </c>
    </row>
    <row r="17" s="133" customFormat="true" ht="15" hidden="false" customHeight="false" outlineLevel="0" collapsed="false">
      <c r="A17" s="137" t="s">
        <v>13</v>
      </c>
      <c r="B17" s="131" t="s">
        <v>275</v>
      </c>
      <c r="C17" s="126"/>
      <c r="D17" s="132" t="n">
        <f aca="false">SUM(D18,D21,D24:D28)</f>
        <v>46897</v>
      </c>
      <c r="E17" s="132"/>
      <c r="F17" s="132" t="n">
        <f aca="false">SUM(F18,F21,F24:F28)</f>
        <v>46897</v>
      </c>
    </row>
    <row r="18" s="133" customFormat="true" ht="15" hidden="false" customHeight="false" outlineLevel="0" collapsed="false">
      <c r="A18" s="137" t="s">
        <v>276</v>
      </c>
      <c r="B18" s="131" t="s">
        <v>277</v>
      </c>
      <c r="C18" s="126"/>
      <c r="D18" s="132" t="n">
        <f aca="false">SUM(D19:D20)</f>
        <v>8928</v>
      </c>
      <c r="E18" s="132"/>
      <c r="F18" s="132" t="n">
        <f aca="false">SUM(D18:E18)</f>
        <v>8928</v>
      </c>
    </row>
    <row r="19" s="133" customFormat="true" ht="15" hidden="false" customHeight="false" outlineLevel="0" collapsed="false">
      <c r="A19" s="137"/>
      <c r="B19" s="131" t="s">
        <v>278</v>
      </c>
      <c r="C19" s="126" t="n">
        <v>463</v>
      </c>
      <c r="D19" s="132" t="n">
        <v>1644</v>
      </c>
      <c r="E19" s="132"/>
      <c r="F19" s="132" t="n">
        <f aca="false">SUM(D19:E19)</f>
        <v>1644</v>
      </c>
    </row>
    <row r="20" s="133" customFormat="true" ht="15" hidden="false" customHeight="false" outlineLevel="0" collapsed="false">
      <c r="A20" s="137"/>
      <c r="B20" s="131" t="s">
        <v>279</v>
      </c>
      <c r="C20" s="126" t="n">
        <v>14</v>
      </c>
      <c r="D20" s="132" t="n">
        <v>7284</v>
      </c>
      <c r="E20" s="132"/>
      <c r="F20" s="132" t="n">
        <f aca="false">SUM(D20:E20)</f>
        <v>7284</v>
      </c>
    </row>
    <row r="21" s="133" customFormat="true" ht="15" hidden="false" customHeight="false" outlineLevel="0" collapsed="false">
      <c r="A21" s="137" t="s">
        <v>280</v>
      </c>
      <c r="B21" s="131" t="s">
        <v>281</v>
      </c>
      <c r="C21" s="126"/>
      <c r="D21" s="132" t="n">
        <f aca="false">SUM(D22:D23)</f>
        <v>14514</v>
      </c>
      <c r="E21" s="132"/>
      <c r="F21" s="132" t="n">
        <f aca="false">SUM(D21:E21)</f>
        <v>14514</v>
      </c>
    </row>
    <row r="22" s="133" customFormat="true" ht="15" hidden="false" customHeight="false" outlineLevel="0" collapsed="false">
      <c r="A22" s="137"/>
      <c r="B22" s="131" t="s">
        <v>278</v>
      </c>
      <c r="C22" s="126" t="n">
        <v>463</v>
      </c>
      <c r="D22" s="132" t="n">
        <v>1872</v>
      </c>
      <c r="E22" s="132"/>
      <c r="F22" s="132" t="n">
        <f aca="false">SUM(D22:E22)</f>
        <v>1872</v>
      </c>
    </row>
    <row r="23" s="133" customFormat="true" ht="15" hidden="false" customHeight="false" outlineLevel="0" collapsed="false">
      <c r="A23" s="137"/>
      <c r="B23" s="131" t="s">
        <v>279</v>
      </c>
      <c r="C23" s="126" t="n">
        <v>15</v>
      </c>
      <c r="D23" s="132" t="n">
        <v>12642</v>
      </c>
      <c r="E23" s="132"/>
      <c r="F23" s="132" t="n">
        <f aca="false">SUM(D23:E23)</f>
        <v>12642</v>
      </c>
    </row>
    <row r="24" s="133" customFormat="true" ht="15" hidden="false" customHeight="false" outlineLevel="0" collapsed="false">
      <c r="A24" s="137" t="s">
        <v>282</v>
      </c>
      <c r="B24" s="131" t="s">
        <v>283</v>
      </c>
      <c r="C24" s="126" t="n">
        <v>13</v>
      </c>
      <c r="D24" s="132" t="n">
        <v>11005</v>
      </c>
      <c r="E24" s="132"/>
      <c r="F24" s="132" t="n">
        <f aca="false">SUM(D24:E24)</f>
        <v>11005</v>
      </c>
    </row>
    <row r="25" s="133" customFormat="true" ht="15" hidden="false" customHeight="false" outlineLevel="0" collapsed="false">
      <c r="A25" s="137" t="s">
        <v>284</v>
      </c>
      <c r="B25" s="131" t="s">
        <v>285</v>
      </c>
      <c r="C25" s="126" t="n">
        <v>11</v>
      </c>
      <c r="D25" s="132" t="n">
        <v>2250</v>
      </c>
      <c r="E25" s="132"/>
      <c r="F25" s="132" t="n">
        <f aca="false">SUM(D25:E25)</f>
        <v>2250</v>
      </c>
    </row>
    <row r="26" s="133" customFormat="true" ht="15" hidden="false" customHeight="false" outlineLevel="0" collapsed="false">
      <c r="A26" s="137" t="s">
        <v>286</v>
      </c>
      <c r="B26" s="131" t="s">
        <v>287</v>
      </c>
      <c r="C26" s="126" t="n">
        <v>12</v>
      </c>
      <c r="D26" s="132" t="n">
        <v>2200</v>
      </c>
      <c r="E26" s="132"/>
      <c r="F26" s="132" t="n">
        <f aca="false">SUM(D26:E26)</f>
        <v>2200</v>
      </c>
    </row>
    <row r="27" s="133" customFormat="true" ht="15" hidden="false" customHeight="false" outlineLevel="0" collapsed="false">
      <c r="A27" s="137" t="s">
        <v>288</v>
      </c>
      <c r="B27" s="131" t="s">
        <v>289</v>
      </c>
      <c r="C27" s="126" t="n">
        <v>873</v>
      </c>
      <c r="D27" s="132" t="n">
        <v>1000</v>
      </c>
      <c r="E27" s="132"/>
      <c r="F27" s="132" t="n">
        <f aca="false">SUM(D27:E27)</f>
        <v>1000</v>
      </c>
    </row>
    <row r="28" s="133" customFormat="true" ht="30" hidden="false" customHeight="false" outlineLevel="0" collapsed="false">
      <c r="A28" s="137" t="s">
        <v>290</v>
      </c>
      <c r="B28" s="131" t="s">
        <v>291</v>
      </c>
      <c r="C28" s="126" t="n">
        <v>873</v>
      </c>
      <c r="D28" s="132" t="n">
        <v>7000</v>
      </c>
      <c r="E28" s="132"/>
      <c r="F28" s="132" t="n">
        <f aca="false">SUM(D28:E28)</f>
        <v>7000</v>
      </c>
    </row>
    <row r="29" s="133" customFormat="true" ht="15" hidden="false" customHeight="false" outlineLevel="0" collapsed="false">
      <c r="A29" s="137" t="s">
        <v>15</v>
      </c>
      <c r="B29" s="131" t="s">
        <v>292</v>
      </c>
      <c r="C29" s="126" t="n">
        <v>873</v>
      </c>
      <c r="D29" s="132" t="n">
        <v>57910</v>
      </c>
      <c r="E29" s="132"/>
      <c r="F29" s="132" t="n">
        <f aca="false">SUM(D29:E29)</f>
        <v>57910</v>
      </c>
    </row>
    <row r="30" s="133" customFormat="true" ht="15" hidden="false" customHeight="false" outlineLevel="0" collapsed="false">
      <c r="A30" s="137" t="s">
        <v>293</v>
      </c>
      <c r="B30" s="131" t="s">
        <v>294</v>
      </c>
      <c r="C30" s="126" t="n">
        <v>223</v>
      </c>
      <c r="D30" s="132" t="n">
        <v>19000</v>
      </c>
      <c r="E30" s="132"/>
      <c r="F30" s="132" t="n">
        <f aca="false">SUM(D30:E30)</f>
        <v>19000</v>
      </c>
    </row>
    <row r="31" s="133" customFormat="true" ht="15" hidden="false" customHeight="false" outlineLevel="0" collapsed="false">
      <c r="A31" s="137" t="s">
        <v>295</v>
      </c>
      <c r="B31" s="131" t="s">
        <v>296</v>
      </c>
      <c r="C31" s="126"/>
      <c r="D31" s="132" t="n">
        <f aca="false">SUM(D32:D33,D35,D37:D51)</f>
        <v>105921</v>
      </c>
      <c r="E31" s="132" t="n">
        <f aca="false">SUM(E32:E33,E35,E37:E51)</f>
        <v>-11985</v>
      </c>
      <c r="F31" s="132" t="n">
        <f aca="false">SUM(F32:F33,F35,F37:F51)</f>
        <v>93936</v>
      </c>
    </row>
    <row r="32" s="133" customFormat="true" ht="15" hidden="false" customHeight="false" outlineLevel="0" collapsed="false">
      <c r="A32" s="137" t="s">
        <v>297</v>
      </c>
      <c r="B32" s="131" t="s">
        <v>298</v>
      </c>
      <c r="C32" s="126" t="n">
        <v>231</v>
      </c>
      <c r="D32" s="132" t="n">
        <v>1250</v>
      </c>
      <c r="E32" s="132"/>
      <c r="F32" s="132" t="n">
        <f aca="false">SUM(D32:E32)</f>
        <v>1250</v>
      </c>
    </row>
    <row r="33" s="133" customFormat="true" ht="15" hidden="false" customHeight="false" outlineLevel="0" collapsed="false">
      <c r="A33" s="137" t="s">
        <v>299</v>
      </c>
      <c r="B33" s="131" t="s">
        <v>300</v>
      </c>
      <c r="C33" s="126" t="n">
        <v>431</v>
      </c>
      <c r="D33" s="132" t="n">
        <v>1888</v>
      </c>
      <c r="E33" s="132"/>
      <c r="F33" s="132" t="n">
        <f aca="false">SUM(D33:E33)</f>
        <v>1888</v>
      </c>
    </row>
    <row r="34" s="133" customFormat="true" ht="30" hidden="false" customHeight="false" outlineLevel="0" collapsed="false">
      <c r="A34" s="137"/>
      <c r="B34" s="131" t="s">
        <v>301</v>
      </c>
      <c r="C34" s="126" t="n">
        <v>431</v>
      </c>
      <c r="D34" s="132" t="n">
        <v>688</v>
      </c>
      <c r="E34" s="132"/>
      <c r="F34" s="132" t="n">
        <f aca="false">SUM(D34:E34)</f>
        <v>688</v>
      </c>
    </row>
    <row r="35" s="133" customFormat="true" ht="27.75" hidden="false" customHeight="true" outlineLevel="0" collapsed="false">
      <c r="A35" s="137" t="s">
        <v>302</v>
      </c>
      <c r="B35" s="131" t="s">
        <v>303</v>
      </c>
      <c r="C35" s="126" t="n">
        <v>102</v>
      </c>
      <c r="D35" s="132" t="n">
        <v>3389</v>
      </c>
      <c r="E35" s="132"/>
      <c r="F35" s="132" t="n">
        <f aca="false">SUM(D35:E35)</f>
        <v>3389</v>
      </c>
    </row>
    <row r="36" s="133" customFormat="true" ht="30" hidden="false" customHeight="false" outlineLevel="0" collapsed="false">
      <c r="A36" s="137"/>
      <c r="B36" s="131" t="s">
        <v>304</v>
      </c>
      <c r="C36" s="126" t="n">
        <v>102</v>
      </c>
      <c r="D36" s="132" t="n">
        <v>1997</v>
      </c>
      <c r="E36" s="132"/>
      <c r="F36" s="132" t="n">
        <f aca="false">SUM(D36:E36)</f>
        <v>1997</v>
      </c>
    </row>
    <row r="37" s="133" customFormat="true" ht="15" hidden="false" customHeight="false" outlineLevel="0" collapsed="false">
      <c r="A37" s="137" t="s">
        <v>305</v>
      </c>
      <c r="B37" s="131" t="s">
        <v>306</v>
      </c>
      <c r="C37" s="126" t="n">
        <v>431</v>
      </c>
      <c r="D37" s="132" t="n">
        <v>623</v>
      </c>
      <c r="E37" s="132"/>
      <c r="F37" s="132" t="n">
        <f aca="false">SUM(D37:E37)</f>
        <v>623</v>
      </c>
    </row>
    <row r="38" s="133" customFormat="true" ht="15" hidden="false" customHeight="false" outlineLevel="0" collapsed="false">
      <c r="A38" s="137" t="s">
        <v>307</v>
      </c>
      <c r="B38" s="131" t="s">
        <v>308</v>
      </c>
      <c r="C38" s="126" t="n">
        <v>402</v>
      </c>
      <c r="D38" s="132" t="n">
        <v>972</v>
      </c>
      <c r="E38" s="132"/>
      <c r="F38" s="132" t="n">
        <f aca="false">SUM(D38:E38)</f>
        <v>972</v>
      </c>
    </row>
    <row r="39" s="133" customFormat="true" ht="15" hidden="false" customHeight="false" outlineLevel="0" collapsed="false">
      <c r="A39" s="137" t="s">
        <v>309</v>
      </c>
      <c r="B39" s="131" t="s">
        <v>310</v>
      </c>
      <c r="C39" s="126" t="n">
        <v>402</v>
      </c>
      <c r="D39" s="132" t="n">
        <v>590</v>
      </c>
      <c r="E39" s="132"/>
      <c r="F39" s="132" t="n">
        <f aca="false">SUM(D39:E39)</f>
        <v>590</v>
      </c>
    </row>
    <row r="40" s="133" customFormat="true" ht="15" hidden="false" customHeight="false" outlineLevel="0" collapsed="false">
      <c r="A40" s="137" t="s">
        <v>311</v>
      </c>
      <c r="B40" s="131" t="s">
        <v>312</v>
      </c>
      <c r="C40" s="126" t="n">
        <v>459</v>
      </c>
      <c r="D40" s="132" t="n">
        <v>560</v>
      </c>
      <c r="E40" s="132"/>
      <c r="F40" s="132" t="n">
        <f aca="false">SUM(D40:E40)</f>
        <v>560</v>
      </c>
    </row>
    <row r="41" s="133" customFormat="true" ht="15" hidden="false" customHeight="false" outlineLevel="0" collapsed="false">
      <c r="A41" s="137" t="s">
        <v>313</v>
      </c>
      <c r="B41" s="131" t="s">
        <v>314</v>
      </c>
      <c r="C41" s="126" t="n">
        <v>431</v>
      </c>
      <c r="D41" s="132" t="n">
        <v>565</v>
      </c>
      <c r="E41" s="132"/>
      <c r="F41" s="132" t="n">
        <f aca="false">SUM(D41:E41)</f>
        <v>565</v>
      </c>
    </row>
    <row r="42" s="133" customFormat="true" ht="15" hidden="false" customHeight="false" outlineLevel="0" collapsed="false">
      <c r="A42" s="137" t="s">
        <v>315</v>
      </c>
      <c r="B42" s="131" t="s">
        <v>316</v>
      </c>
      <c r="C42" s="126" t="n">
        <v>459</v>
      </c>
      <c r="D42" s="132" t="n">
        <v>2216</v>
      </c>
      <c r="E42" s="132" t="n">
        <v>-1324</v>
      </c>
      <c r="F42" s="132" t="n">
        <f aca="false">SUM(D42:E42)</f>
        <v>892</v>
      </c>
    </row>
    <row r="43" s="133" customFormat="true" ht="15" hidden="false" customHeight="false" outlineLevel="0" collapsed="false">
      <c r="A43" s="137" t="s">
        <v>317</v>
      </c>
      <c r="B43" s="131" t="s">
        <v>318</v>
      </c>
      <c r="C43" s="126" t="n">
        <v>431</v>
      </c>
      <c r="D43" s="132" t="n">
        <v>704</v>
      </c>
      <c r="E43" s="132"/>
      <c r="F43" s="132" t="n">
        <f aca="false">SUM(D43:E43)</f>
        <v>704</v>
      </c>
    </row>
    <row r="44" s="133" customFormat="true" ht="15" hidden="false" customHeight="false" outlineLevel="0" collapsed="false">
      <c r="A44" s="137" t="s">
        <v>319</v>
      </c>
      <c r="B44" s="131" t="s">
        <v>320</v>
      </c>
      <c r="C44" s="126" t="n">
        <v>279</v>
      </c>
      <c r="D44" s="132" t="n">
        <v>616</v>
      </c>
      <c r="E44" s="132"/>
      <c r="F44" s="132" t="n">
        <f aca="false">SUM(D44:E44)</f>
        <v>616</v>
      </c>
    </row>
    <row r="45" s="133" customFormat="true" ht="15" hidden="false" customHeight="false" outlineLevel="0" collapsed="false">
      <c r="A45" s="137" t="s">
        <v>321</v>
      </c>
      <c r="B45" s="131" t="s">
        <v>322</v>
      </c>
      <c r="C45" s="126" t="n">
        <v>498</v>
      </c>
      <c r="D45" s="132" t="n">
        <v>365</v>
      </c>
      <c r="E45" s="132"/>
      <c r="F45" s="132" t="n">
        <f aca="false">SUM(D45:E45)</f>
        <v>365</v>
      </c>
    </row>
    <row r="46" s="133" customFormat="true" ht="15" hidden="false" customHeight="false" outlineLevel="0" collapsed="false">
      <c r="A46" s="137" t="s">
        <v>323</v>
      </c>
      <c r="B46" s="131" t="s">
        <v>324</v>
      </c>
      <c r="C46" s="126" t="n">
        <v>579</v>
      </c>
      <c r="D46" s="132" t="n">
        <v>264</v>
      </c>
      <c r="E46" s="132"/>
      <c r="F46" s="132" t="n">
        <f aca="false">SUM(D46:E46)</f>
        <v>264</v>
      </c>
    </row>
    <row r="47" s="133" customFormat="true" ht="15" hidden="false" customHeight="false" outlineLevel="0" collapsed="false">
      <c r="A47" s="137" t="s">
        <v>325</v>
      </c>
      <c r="B47" s="131" t="s">
        <v>326</v>
      </c>
      <c r="C47" s="126" t="n">
        <v>466</v>
      </c>
      <c r="D47" s="132" t="n">
        <v>1800</v>
      </c>
      <c r="E47" s="132"/>
      <c r="F47" s="132" t="n">
        <f aca="false">SUM(D47:E47)</f>
        <v>1800</v>
      </c>
    </row>
    <row r="48" s="133" customFormat="true" ht="30" hidden="false" customHeight="false" outlineLevel="0" collapsed="false">
      <c r="A48" s="137" t="s">
        <v>327</v>
      </c>
      <c r="B48" s="131" t="s">
        <v>328</v>
      </c>
      <c r="C48" s="126" t="n">
        <v>873</v>
      </c>
      <c r="D48" s="132" t="n">
        <v>2700</v>
      </c>
      <c r="E48" s="132"/>
      <c r="F48" s="132" t="n">
        <f aca="false">SUM(D48:E48)</f>
        <v>2700</v>
      </c>
    </row>
    <row r="49" s="133" customFormat="true" ht="15" hidden="false" customHeight="false" outlineLevel="0" collapsed="false">
      <c r="A49" s="137" t="s">
        <v>329</v>
      </c>
      <c r="B49" s="131" t="s">
        <v>330</v>
      </c>
      <c r="C49" s="126" t="n">
        <v>14</v>
      </c>
      <c r="D49" s="132" t="n">
        <v>1500</v>
      </c>
      <c r="E49" s="132"/>
      <c r="F49" s="132" t="n">
        <f aca="false">SUM(D49:E49)</f>
        <v>1500</v>
      </c>
    </row>
    <row r="50" s="133" customFormat="true" ht="30" hidden="false" customHeight="false" outlineLevel="0" collapsed="false">
      <c r="A50" s="137" t="s">
        <v>331</v>
      </c>
      <c r="B50" s="131" t="s">
        <v>332</v>
      </c>
      <c r="C50" s="126" t="n">
        <v>223</v>
      </c>
      <c r="D50" s="132" t="n">
        <v>4000</v>
      </c>
      <c r="E50" s="132"/>
      <c r="F50" s="132" t="n">
        <f aca="false">SUM(D50:E50)</f>
        <v>4000</v>
      </c>
    </row>
    <row r="51" s="133" customFormat="true" ht="75" hidden="false" customHeight="false" outlineLevel="0" collapsed="false">
      <c r="A51" s="137" t="s">
        <v>333</v>
      </c>
      <c r="B51" s="131" t="s">
        <v>334</v>
      </c>
      <c r="C51" s="126" t="n">
        <v>873</v>
      </c>
      <c r="D51" s="132" t="n">
        <v>81919</v>
      </c>
      <c r="E51" s="132" t="n">
        <f aca="false">-E259-E42</f>
        <v>-10661</v>
      </c>
      <c r="F51" s="132" t="n">
        <f aca="false">SUM(D51:E51)</f>
        <v>71258</v>
      </c>
    </row>
    <row r="52" s="133" customFormat="true" ht="15" hidden="false" customHeight="false" outlineLevel="0" collapsed="false">
      <c r="A52" s="134" t="n">
        <v>3</v>
      </c>
      <c r="B52" s="135" t="s">
        <v>335</v>
      </c>
      <c r="C52" s="126" t="n">
        <v>874</v>
      </c>
      <c r="D52" s="136" t="n">
        <v>9400</v>
      </c>
      <c r="E52" s="136"/>
      <c r="F52" s="136" t="n">
        <f aca="false">SUM(D52:E52)</f>
        <v>9400</v>
      </c>
    </row>
    <row r="53" s="133" customFormat="true" ht="15" hidden="false" customHeight="false" outlineLevel="0" collapsed="false">
      <c r="A53" s="134" t="n">
        <v>4</v>
      </c>
      <c r="B53" s="135" t="s">
        <v>336</v>
      </c>
      <c r="C53" s="126" t="n">
        <v>864</v>
      </c>
      <c r="D53" s="136" t="n">
        <f aca="false">SUM(D54:D56)</f>
        <v>316304</v>
      </c>
      <c r="E53" s="136" t="n">
        <f aca="false">SUM(E54:E56)</f>
        <v>0</v>
      </c>
      <c r="F53" s="136" t="n">
        <f aca="false">SUM(F54:F56)</f>
        <v>316304</v>
      </c>
    </row>
    <row r="54" s="133" customFormat="true" ht="15" hidden="false" customHeight="false" outlineLevel="0" collapsed="false">
      <c r="A54" s="137" t="s">
        <v>13</v>
      </c>
      <c r="B54" s="131" t="s">
        <v>337</v>
      </c>
      <c r="C54" s="126" t="n">
        <v>864</v>
      </c>
      <c r="D54" s="132" t="n">
        <v>297973</v>
      </c>
      <c r="E54" s="132"/>
      <c r="F54" s="132" t="n">
        <f aca="false">SUM(D54:E54)</f>
        <v>297973</v>
      </c>
    </row>
    <row r="55" s="133" customFormat="true" ht="15" hidden="false" customHeight="false" outlineLevel="0" collapsed="false">
      <c r="A55" s="137" t="s">
        <v>15</v>
      </c>
      <c r="B55" s="131" t="s">
        <v>338</v>
      </c>
      <c r="C55" s="126" t="n">
        <v>492</v>
      </c>
      <c r="D55" s="132" t="n">
        <v>5752</v>
      </c>
      <c r="E55" s="132"/>
      <c r="F55" s="132" t="n">
        <f aca="false">SUM(D55:E55)</f>
        <v>5752</v>
      </c>
    </row>
    <row r="56" s="133" customFormat="true" ht="15" hidden="false" customHeight="false" outlineLevel="0" collapsed="false">
      <c r="A56" s="137" t="s">
        <v>293</v>
      </c>
      <c r="B56" s="131" t="s">
        <v>339</v>
      </c>
      <c r="C56" s="126" t="n">
        <v>494</v>
      </c>
      <c r="D56" s="132" t="n">
        <v>12579</v>
      </c>
      <c r="E56" s="132"/>
      <c r="F56" s="132" t="n">
        <f aca="false">SUM(D56:E56)</f>
        <v>12579</v>
      </c>
    </row>
    <row r="57" s="133" customFormat="true" ht="15" hidden="false" customHeight="false" outlineLevel="0" collapsed="false">
      <c r="A57" s="134" t="n">
        <v>5</v>
      </c>
      <c r="B57" s="135" t="s">
        <v>340</v>
      </c>
      <c r="C57" s="126" t="n">
        <v>864</v>
      </c>
      <c r="D57" s="136" t="n">
        <f aca="false">SUM(D59:D62,D65:D72)</f>
        <v>124158</v>
      </c>
      <c r="E57" s="136" t="n">
        <f aca="false">SUM(E59:E62,E65:E72)</f>
        <v>-4106</v>
      </c>
      <c r="F57" s="136" t="n">
        <f aca="false">SUM(F59:F62,F65:F72)</f>
        <v>120052</v>
      </c>
    </row>
    <row r="58" s="133" customFormat="true" ht="15" hidden="false" customHeight="false" outlineLevel="0" collapsed="false">
      <c r="A58" s="137"/>
      <c r="B58" s="131" t="s">
        <v>103</v>
      </c>
      <c r="C58" s="126"/>
      <c r="D58" s="132"/>
      <c r="E58" s="132"/>
      <c r="F58" s="132"/>
    </row>
    <row r="59" s="133" customFormat="true" ht="15" hidden="false" customHeight="false" outlineLevel="0" collapsed="false">
      <c r="A59" s="137" t="s">
        <v>13</v>
      </c>
      <c r="B59" s="131" t="s">
        <v>341</v>
      </c>
      <c r="C59" s="126" t="n">
        <v>501</v>
      </c>
      <c r="D59" s="132" t="n">
        <v>16300</v>
      </c>
      <c r="E59" s="132"/>
      <c r="F59" s="132" t="n">
        <f aca="false">SUM(D59:E59)</f>
        <v>16300</v>
      </c>
    </row>
    <row r="60" s="133" customFormat="true" ht="15" hidden="false" customHeight="false" outlineLevel="0" collapsed="false">
      <c r="A60" s="137" t="s">
        <v>15</v>
      </c>
      <c r="B60" s="131" t="s">
        <v>342</v>
      </c>
      <c r="C60" s="126" t="n">
        <v>497</v>
      </c>
      <c r="D60" s="132" t="n">
        <v>3965</v>
      </c>
      <c r="E60" s="132"/>
      <c r="F60" s="132" t="n">
        <f aca="false">SUM(D60:E60)</f>
        <v>3965</v>
      </c>
    </row>
    <row r="61" s="133" customFormat="true" ht="15" hidden="false" customHeight="false" outlineLevel="0" collapsed="false">
      <c r="A61" s="137" t="s">
        <v>293</v>
      </c>
      <c r="B61" s="131" t="s">
        <v>343</v>
      </c>
      <c r="C61" s="126" t="n">
        <v>505</v>
      </c>
      <c r="D61" s="132" t="n">
        <v>7139</v>
      </c>
      <c r="E61" s="132"/>
      <c r="F61" s="132" t="n">
        <f aca="false">SUM(D61:E61)</f>
        <v>7139</v>
      </c>
    </row>
    <row r="62" s="133" customFormat="true" ht="15" hidden="false" customHeight="false" outlineLevel="0" collapsed="false">
      <c r="A62" s="137" t="s">
        <v>295</v>
      </c>
      <c r="B62" s="131" t="s">
        <v>344</v>
      </c>
      <c r="C62" s="126" t="n">
        <v>505</v>
      </c>
      <c r="D62" s="132" t="n">
        <f aca="false">SUM(D63:D64)</f>
        <v>16335</v>
      </c>
      <c r="E62" s="132"/>
      <c r="F62" s="132" t="n">
        <f aca="false">SUM(D62:E62)</f>
        <v>16335</v>
      </c>
    </row>
    <row r="63" s="133" customFormat="true" ht="15" hidden="false" customHeight="false" outlineLevel="0" collapsed="false">
      <c r="A63" s="137"/>
      <c r="B63" s="131" t="s">
        <v>345</v>
      </c>
      <c r="C63" s="126"/>
      <c r="D63" s="132" t="n">
        <v>2420</v>
      </c>
      <c r="E63" s="132"/>
      <c r="F63" s="132" t="n">
        <f aca="false">SUM(D63:E63)</f>
        <v>2420</v>
      </c>
    </row>
    <row r="64" s="133" customFormat="true" ht="15" hidden="false" customHeight="false" outlineLevel="0" collapsed="false">
      <c r="A64" s="137"/>
      <c r="B64" s="131" t="s">
        <v>346</v>
      </c>
      <c r="C64" s="126"/>
      <c r="D64" s="132" t="n">
        <v>13915</v>
      </c>
      <c r="E64" s="132"/>
      <c r="F64" s="132" t="n">
        <f aca="false">SUM(D64:E64)</f>
        <v>13915</v>
      </c>
    </row>
    <row r="65" s="133" customFormat="true" ht="15" hidden="false" customHeight="false" outlineLevel="0" collapsed="false">
      <c r="A65" s="137" t="s">
        <v>347</v>
      </c>
      <c r="B65" s="131" t="s">
        <v>348</v>
      </c>
      <c r="C65" s="126" t="n">
        <v>497</v>
      </c>
      <c r="D65" s="132" t="n">
        <v>3782</v>
      </c>
      <c r="E65" s="132"/>
      <c r="F65" s="132" t="n">
        <f aca="false">SUM(D65:E65)</f>
        <v>3782</v>
      </c>
    </row>
    <row r="66" s="133" customFormat="true" ht="15" hidden="false" customHeight="false" outlineLevel="0" collapsed="false">
      <c r="A66" s="137" t="s">
        <v>349</v>
      </c>
      <c r="B66" s="131" t="s">
        <v>350</v>
      </c>
      <c r="C66" s="126" t="n">
        <v>501</v>
      </c>
      <c r="D66" s="132" t="n">
        <v>13656</v>
      </c>
      <c r="E66" s="132"/>
      <c r="F66" s="132" t="n">
        <f aca="false">SUM(D66:E66)</f>
        <v>13656</v>
      </c>
    </row>
    <row r="67" s="133" customFormat="true" ht="15" hidden="false" customHeight="false" outlineLevel="0" collapsed="false">
      <c r="A67" s="137" t="s">
        <v>351</v>
      </c>
      <c r="B67" s="131" t="s">
        <v>352</v>
      </c>
      <c r="C67" s="126" t="n">
        <v>501</v>
      </c>
      <c r="D67" s="132" t="n">
        <v>4000</v>
      </c>
      <c r="E67" s="132"/>
      <c r="F67" s="132" t="n">
        <f aca="false">SUM(D67:E67)</f>
        <v>4000</v>
      </c>
    </row>
    <row r="68" s="133" customFormat="true" ht="15" hidden="false" customHeight="false" outlineLevel="0" collapsed="false">
      <c r="A68" s="137" t="s">
        <v>353</v>
      </c>
      <c r="B68" s="131" t="s">
        <v>354</v>
      </c>
      <c r="C68" s="126" t="n">
        <v>495</v>
      </c>
      <c r="D68" s="132" t="n">
        <v>5877</v>
      </c>
      <c r="E68" s="132"/>
      <c r="F68" s="132" t="n">
        <f aca="false">SUM(D68:E68)</f>
        <v>5877</v>
      </c>
    </row>
    <row r="69" s="133" customFormat="true" ht="15" hidden="false" customHeight="false" outlineLevel="0" collapsed="false">
      <c r="A69" s="137" t="s">
        <v>355</v>
      </c>
      <c r="B69" s="131" t="s">
        <v>356</v>
      </c>
      <c r="C69" s="126" t="n">
        <v>503</v>
      </c>
      <c r="D69" s="132" t="n">
        <v>2320</v>
      </c>
      <c r="E69" s="132"/>
      <c r="F69" s="132" t="n">
        <f aca="false">SUM(D69:E69)</f>
        <v>2320</v>
      </c>
    </row>
    <row r="70" s="133" customFormat="true" ht="15" hidden="false" customHeight="false" outlineLevel="0" collapsed="false">
      <c r="A70" s="137" t="s">
        <v>357</v>
      </c>
      <c r="B70" s="131" t="s">
        <v>358</v>
      </c>
      <c r="C70" s="126" t="n">
        <v>864</v>
      </c>
      <c r="D70" s="132" t="n">
        <v>5000</v>
      </c>
      <c r="E70" s="132"/>
      <c r="F70" s="132" t="n">
        <f aca="false">SUM(D70:E70)</f>
        <v>5000</v>
      </c>
    </row>
    <row r="71" s="133" customFormat="true" ht="15" hidden="false" customHeight="false" outlineLevel="0" collapsed="false">
      <c r="A71" s="137" t="s">
        <v>359</v>
      </c>
      <c r="B71" s="131" t="s">
        <v>360</v>
      </c>
      <c r="C71" s="126" t="n">
        <v>864</v>
      </c>
      <c r="D71" s="132" t="n">
        <v>37680</v>
      </c>
      <c r="E71" s="132" t="n">
        <f aca="false">-E269</f>
        <v>-4106</v>
      </c>
      <c r="F71" s="132" t="n">
        <f aca="false">SUM(D71:E71)</f>
        <v>33574</v>
      </c>
    </row>
    <row r="72" s="133" customFormat="true" ht="15" hidden="false" customHeight="false" outlineLevel="0" collapsed="false">
      <c r="A72" s="137" t="s">
        <v>361</v>
      </c>
      <c r="B72" s="131" t="s">
        <v>362</v>
      </c>
      <c r="C72" s="126" t="n">
        <v>864</v>
      </c>
      <c r="D72" s="132" t="n">
        <v>8104</v>
      </c>
      <c r="E72" s="132"/>
      <c r="F72" s="132" t="n">
        <f aca="false">SUM(D72:E72)</f>
        <v>8104</v>
      </c>
    </row>
    <row r="73" s="133" customFormat="true" ht="15" hidden="false" customHeight="false" outlineLevel="0" collapsed="false">
      <c r="A73" s="134" t="n">
        <v>6</v>
      </c>
      <c r="B73" s="135" t="s">
        <v>363</v>
      </c>
      <c r="C73" s="126" t="n">
        <v>865</v>
      </c>
      <c r="D73" s="136" t="n">
        <f aca="false">SUM(D74:D78)</f>
        <v>539008.3704</v>
      </c>
      <c r="E73" s="136" t="n">
        <f aca="false">SUM(E74:E78)</f>
        <v>0</v>
      </c>
      <c r="F73" s="136" t="n">
        <f aca="false">SUM(F74:F78)</f>
        <v>539008.3704</v>
      </c>
    </row>
    <row r="74" s="133" customFormat="true" ht="75" hidden="false" customHeight="false" outlineLevel="0" collapsed="false">
      <c r="A74" s="137" t="s">
        <v>13</v>
      </c>
      <c r="B74" s="131" t="s">
        <v>364</v>
      </c>
      <c r="C74" s="126" t="n">
        <v>865</v>
      </c>
      <c r="D74" s="132" t="n">
        <v>342625</v>
      </c>
      <c r="E74" s="132"/>
      <c r="F74" s="132" t="n">
        <f aca="false">SUM(D74:E74)</f>
        <v>342625</v>
      </c>
    </row>
    <row r="75" s="133" customFormat="true" ht="15" hidden="false" customHeight="false" outlineLevel="0" collapsed="false">
      <c r="A75" s="137" t="s">
        <v>15</v>
      </c>
      <c r="B75" s="131" t="s">
        <v>365</v>
      </c>
      <c r="C75" s="126" t="n">
        <v>865</v>
      </c>
      <c r="D75" s="132" t="n">
        <v>6708</v>
      </c>
      <c r="E75" s="132"/>
      <c r="F75" s="132" t="n">
        <f aca="false">SUM(D75:E75)</f>
        <v>6708</v>
      </c>
    </row>
    <row r="76" s="133" customFormat="true" ht="15" hidden="false" customHeight="false" outlineLevel="0" collapsed="false">
      <c r="A76" s="137" t="s">
        <v>293</v>
      </c>
      <c r="B76" s="131" t="s">
        <v>366</v>
      </c>
      <c r="C76" s="126" t="n">
        <v>531</v>
      </c>
      <c r="D76" s="132" t="n">
        <v>270</v>
      </c>
      <c r="E76" s="132"/>
      <c r="F76" s="132" t="n">
        <f aca="false">SUM(D76:E76)</f>
        <v>270</v>
      </c>
    </row>
    <row r="77" s="133" customFormat="true" ht="15" hidden="false" customHeight="false" outlineLevel="0" collapsed="false">
      <c r="A77" s="137" t="s">
        <v>295</v>
      </c>
      <c r="B77" s="131" t="s">
        <v>367</v>
      </c>
      <c r="C77" s="126" t="n">
        <v>533</v>
      </c>
      <c r="D77" s="132" t="n">
        <v>500</v>
      </c>
      <c r="E77" s="132"/>
      <c r="F77" s="132" t="n">
        <f aca="false">SUM(D77:E77)</f>
        <v>500</v>
      </c>
    </row>
    <row r="78" s="133" customFormat="true" ht="30" hidden="false" customHeight="false" outlineLevel="0" collapsed="false">
      <c r="A78" s="137" t="s">
        <v>347</v>
      </c>
      <c r="B78" s="131" t="s">
        <v>368</v>
      </c>
      <c r="C78" s="126" t="n">
        <v>865</v>
      </c>
      <c r="D78" s="132" t="n">
        <v>188905.3704</v>
      </c>
      <c r="E78" s="132"/>
      <c r="F78" s="132" t="n">
        <f aca="false">SUM(D78:E78)</f>
        <v>188905.3704</v>
      </c>
    </row>
    <row r="79" s="133" customFormat="true" ht="15" hidden="false" customHeight="false" outlineLevel="0" collapsed="false">
      <c r="A79" s="134" t="n">
        <v>7</v>
      </c>
      <c r="B79" s="135" t="s">
        <v>369</v>
      </c>
      <c r="C79" s="126" t="n">
        <v>867</v>
      </c>
      <c r="D79" s="136" t="n">
        <f aca="false">SUM(D81:D85)</f>
        <v>16727</v>
      </c>
      <c r="E79" s="136" t="n">
        <f aca="false">SUM(E81:E85)</f>
        <v>0</v>
      </c>
      <c r="F79" s="136" t="n">
        <f aca="false">SUM(F81:F85)</f>
        <v>16727</v>
      </c>
    </row>
    <row r="80" s="133" customFormat="true" ht="15" hidden="false" customHeight="false" outlineLevel="0" collapsed="false">
      <c r="A80" s="137"/>
      <c r="B80" s="131" t="s">
        <v>370</v>
      </c>
      <c r="C80" s="126"/>
      <c r="D80" s="132"/>
      <c r="E80" s="132"/>
      <c r="F80" s="132"/>
    </row>
    <row r="81" s="133" customFormat="true" ht="15" hidden="false" customHeight="false" outlineLevel="0" collapsed="false">
      <c r="A81" s="137" t="s">
        <v>13</v>
      </c>
      <c r="B81" s="131" t="s">
        <v>371</v>
      </c>
      <c r="C81" s="126" t="n">
        <v>373</v>
      </c>
      <c r="D81" s="132" t="n">
        <v>1000</v>
      </c>
      <c r="E81" s="132"/>
      <c r="F81" s="132" t="n">
        <f aca="false">SUM(D81:E81)</f>
        <v>1000</v>
      </c>
    </row>
    <row r="82" s="133" customFormat="true" ht="15" hidden="false" customHeight="false" outlineLevel="0" collapsed="false">
      <c r="A82" s="137" t="s">
        <v>15</v>
      </c>
      <c r="B82" s="131" t="s">
        <v>372</v>
      </c>
      <c r="C82" s="126" t="n">
        <v>867</v>
      </c>
      <c r="D82" s="132" t="n">
        <v>4667</v>
      </c>
      <c r="E82" s="132"/>
      <c r="F82" s="132" t="n">
        <f aca="false">SUM(D82:E82)</f>
        <v>4667</v>
      </c>
    </row>
    <row r="83" s="133" customFormat="true" ht="15" hidden="false" customHeight="false" outlineLevel="0" collapsed="false">
      <c r="A83" s="137" t="s">
        <v>293</v>
      </c>
      <c r="B83" s="131" t="s">
        <v>373</v>
      </c>
      <c r="C83" s="126" t="n">
        <v>867</v>
      </c>
      <c r="D83" s="132" t="n">
        <v>559</v>
      </c>
      <c r="E83" s="132"/>
      <c r="F83" s="132" t="n">
        <f aca="false">SUM(D83:E83)</f>
        <v>559</v>
      </c>
    </row>
    <row r="84" s="133" customFormat="true" ht="15" hidden="false" customHeight="false" outlineLevel="0" collapsed="false">
      <c r="A84" s="137" t="s">
        <v>295</v>
      </c>
      <c r="B84" s="131" t="s">
        <v>374</v>
      </c>
      <c r="C84" s="126" t="n">
        <v>867</v>
      </c>
      <c r="D84" s="132" t="n">
        <v>430</v>
      </c>
      <c r="E84" s="132"/>
      <c r="F84" s="132" t="n">
        <f aca="false">SUM(D84:E84)</f>
        <v>430</v>
      </c>
    </row>
    <row r="85" s="133" customFormat="true" ht="15" hidden="false" customHeight="false" outlineLevel="0" collapsed="false">
      <c r="A85" s="137" t="s">
        <v>347</v>
      </c>
      <c r="B85" s="131" t="s">
        <v>375</v>
      </c>
      <c r="C85" s="126" t="n">
        <v>867</v>
      </c>
      <c r="D85" s="132" t="n">
        <v>10071</v>
      </c>
      <c r="E85" s="132"/>
      <c r="F85" s="132" t="n">
        <f aca="false">SUM(D85:E85)</f>
        <v>10071</v>
      </c>
    </row>
    <row r="86" s="133" customFormat="true" ht="15" hidden="false" customHeight="false" outlineLevel="0" collapsed="false">
      <c r="A86" s="134" t="n">
        <v>8</v>
      </c>
      <c r="B86" s="135" t="s">
        <v>376</v>
      </c>
      <c r="C86" s="126" t="n">
        <v>868</v>
      </c>
      <c r="D86" s="136" t="n">
        <f aca="false">SUM(D87:D88)</f>
        <v>18120</v>
      </c>
      <c r="E86" s="136" t="n">
        <f aca="false">SUM(E87:E88)</f>
        <v>0</v>
      </c>
      <c r="F86" s="136" t="n">
        <f aca="false">SUM(F87:F88)</f>
        <v>18120</v>
      </c>
    </row>
    <row r="87" s="133" customFormat="true" ht="75" hidden="false" customHeight="false" outlineLevel="0" collapsed="false">
      <c r="A87" s="137" t="s">
        <v>13</v>
      </c>
      <c r="B87" s="131" t="s">
        <v>377</v>
      </c>
      <c r="C87" s="126" t="n">
        <v>868</v>
      </c>
      <c r="D87" s="132" t="n">
        <v>17050</v>
      </c>
      <c r="E87" s="132"/>
      <c r="F87" s="132" t="n">
        <f aca="false">SUM(D87:E87)</f>
        <v>17050</v>
      </c>
    </row>
    <row r="88" s="133" customFormat="true" ht="15" hidden="false" customHeight="false" outlineLevel="0" collapsed="false">
      <c r="A88" s="137" t="s">
        <v>15</v>
      </c>
      <c r="B88" s="131" t="s">
        <v>378</v>
      </c>
      <c r="C88" s="126" t="n">
        <v>554</v>
      </c>
      <c r="D88" s="132" t="n">
        <v>1070</v>
      </c>
      <c r="E88" s="132"/>
      <c r="F88" s="132" t="n">
        <f aca="false">SUM(D88:E88)</f>
        <v>1070</v>
      </c>
    </row>
    <row r="89" s="133" customFormat="true" ht="15" hidden="false" customHeight="false" outlineLevel="0" collapsed="false">
      <c r="A89" s="134" t="n">
        <v>9</v>
      </c>
      <c r="B89" s="135" t="s">
        <v>379</v>
      </c>
      <c r="C89" s="126" t="n">
        <v>869</v>
      </c>
      <c r="D89" s="136" t="n">
        <f aca="false">D90</f>
        <v>5384</v>
      </c>
      <c r="E89" s="136" t="n">
        <f aca="false">E90</f>
        <v>0</v>
      </c>
      <c r="F89" s="136" t="n">
        <f aca="false">F90</f>
        <v>5384</v>
      </c>
    </row>
    <row r="90" s="133" customFormat="true" ht="15" hidden="false" customHeight="false" outlineLevel="0" collapsed="false">
      <c r="A90" s="134"/>
      <c r="B90" s="131" t="s">
        <v>380</v>
      </c>
      <c r="C90" s="126" t="n">
        <v>253</v>
      </c>
      <c r="D90" s="132" t="n">
        <v>5384</v>
      </c>
      <c r="E90" s="132"/>
      <c r="F90" s="132" t="n">
        <f aca="false">SUM(D90:E90)</f>
        <v>5384</v>
      </c>
    </row>
    <row r="91" s="133" customFormat="true" ht="15" hidden="false" customHeight="false" outlineLevel="0" collapsed="false">
      <c r="A91" s="134" t="n">
        <v>10</v>
      </c>
      <c r="B91" s="135" t="s">
        <v>381</v>
      </c>
      <c r="C91" s="126" t="n">
        <v>871</v>
      </c>
      <c r="D91" s="136" t="n">
        <f aca="false">SUM(D92:D92)</f>
        <v>7603</v>
      </c>
      <c r="E91" s="136" t="n">
        <f aca="false">SUM(E92:E92)</f>
        <v>0</v>
      </c>
      <c r="F91" s="136" t="n">
        <f aca="false">SUM(F92:F92)</f>
        <v>7603</v>
      </c>
    </row>
    <row r="92" s="133" customFormat="true" ht="15" hidden="false" customHeight="false" outlineLevel="0" collapsed="false">
      <c r="A92" s="134"/>
      <c r="B92" s="131" t="s">
        <v>382</v>
      </c>
      <c r="C92" s="126" t="n">
        <v>562</v>
      </c>
      <c r="D92" s="132" t="n">
        <v>7603</v>
      </c>
      <c r="E92" s="132"/>
      <c r="F92" s="132" t="n">
        <f aca="false">SUM(D92:E92)</f>
        <v>7603</v>
      </c>
    </row>
    <row r="93" s="133" customFormat="true" ht="15" hidden="false" customHeight="false" outlineLevel="0" collapsed="false">
      <c r="A93" s="134" t="n">
        <v>11</v>
      </c>
      <c r="B93" s="135" t="s">
        <v>383</v>
      </c>
      <c r="C93" s="126" t="n">
        <v>872</v>
      </c>
      <c r="D93" s="136" t="n">
        <f aca="false">SUM(D94:D100)</f>
        <v>31519</v>
      </c>
      <c r="E93" s="136" t="n">
        <f aca="false">SUM(E94:E100)</f>
        <v>-2261</v>
      </c>
      <c r="F93" s="136" t="n">
        <f aca="false">SUM(F94:F100)</f>
        <v>29258</v>
      </c>
    </row>
    <row r="94" s="133" customFormat="true" ht="15" hidden="false" customHeight="false" outlineLevel="0" collapsed="false">
      <c r="A94" s="137" t="s">
        <v>13</v>
      </c>
      <c r="B94" s="131" t="s">
        <v>384</v>
      </c>
      <c r="C94" s="126" t="n">
        <v>528</v>
      </c>
      <c r="D94" s="132" t="n">
        <v>5868</v>
      </c>
      <c r="E94" s="132"/>
      <c r="F94" s="132" t="n">
        <f aca="false">SUM(D94:E94)</f>
        <v>5868</v>
      </c>
    </row>
    <row r="95" s="133" customFormat="true" ht="15" hidden="false" customHeight="false" outlineLevel="0" collapsed="false">
      <c r="A95" s="137" t="s">
        <v>15</v>
      </c>
      <c r="B95" s="131" t="s">
        <v>385</v>
      </c>
      <c r="C95" s="126" t="n">
        <v>528</v>
      </c>
      <c r="D95" s="132" t="n">
        <v>3784</v>
      </c>
      <c r="E95" s="132"/>
      <c r="F95" s="132" t="n">
        <f aca="false">SUM(D95:E95)</f>
        <v>3784</v>
      </c>
    </row>
    <row r="96" s="133" customFormat="true" ht="15" hidden="false" customHeight="false" outlineLevel="0" collapsed="false">
      <c r="A96" s="137" t="s">
        <v>293</v>
      </c>
      <c r="B96" s="131" t="s">
        <v>386</v>
      </c>
      <c r="C96" s="126" t="n">
        <v>438</v>
      </c>
      <c r="D96" s="132" t="n">
        <v>1400</v>
      </c>
      <c r="E96" s="132"/>
      <c r="F96" s="132" t="n">
        <f aca="false">SUM(D96:E96)</f>
        <v>1400</v>
      </c>
    </row>
    <row r="97" s="133" customFormat="true" ht="60" hidden="false" customHeight="false" outlineLevel="0" collapsed="false">
      <c r="A97" s="137" t="s">
        <v>295</v>
      </c>
      <c r="B97" s="131" t="s">
        <v>387</v>
      </c>
      <c r="C97" s="126" t="n">
        <v>528</v>
      </c>
      <c r="D97" s="132" t="n">
        <v>6800</v>
      </c>
      <c r="E97" s="132" t="n">
        <f aca="false">-E272</f>
        <v>-2261</v>
      </c>
      <c r="F97" s="132" t="n">
        <f aca="false">SUM(D97:E97)</f>
        <v>4539</v>
      </c>
    </row>
    <row r="98" s="133" customFormat="true" ht="15" hidden="false" customHeight="false" outlineLevel="0" collapsed="false">
      <c r="A98" s="137" t="s">
        <v>347</v>
      </c>
      <c r="B98" s="131" t="s">
        <v>388</v>
      </c>
      <c r="C98" s="126"/>
      <c r="D98" s="132" t="n">
        <v>800</v>
      </c>
      <c r="E98" s="132"/>
      <c r="F98" s="132" t="n">
        <f aca="false">SUM(D98:E98)</f>
        <v>800</v>
      </c>
    </row>
    <row r="99" s="133" customFormat="true" ht="30" hidden="false" customHeight="false" outlineLevel="0" collapsed="false">
      <c r="A99" s="137" t="s">
        <v>349</v>
      </c>
      <c r="B99" s="131" t="s">
        <v>389</v>
      </c>
      <c r="C99" s="126"/>
      <c r="D99" s="132" t="n">
        <v>859</v>
      </c>
      <c r="E99" s="132"/>
      <c r="F99" s="132" t="n">
        <f aca="false">SUM(D99:E99)</f>
        <v>859</v>
      </c>
    </row>
    <row r="100" s="133" customFormat="true" ht="60" hidden="false" customHeight="false" outlineLevel="0" collapsed="false">
      <c r="A100" s="137" t="s">
        <v>351</v>
      </c>
      <c r="B100" s="131" t="s">
        <v>390</v>
      </c>
      <c r="C100" s="126" t="n">
        <v>872</v>
      </c>
      <c r="D100" s="132" t="n">
        <v>12008</v>
      </c>
      <c r="E100" s="132"/>
      <c r="F100" s="132" t="n">
        <f aca="false">SUM(D100:E100)</f>
        <v>12008</v>
      </c>
    </row>
    <row r="101" s="133" customFormat="true" ht="15" hidden="false" customHeight="false" outlineLevel="0" collapsed="false">
      <c r="A101" s="134" t="n">
        <v>12</v>
      </c>
      <c r="B101" s="135" t="s">
        <v>391</v>
      </c>
      <c r="C101" s="126" t="n">
        <v>875</v>
      </c>
      <c r="D101" s="136" t="n">
        <f aca="false">SUM(D102,D175:D176,-1)</f>
        <v>260633</v>
      </c>
      <c r="E101" s="136" t="n">
        <f aca="false">SUM(E102,E175:E176,)</f>
        <v>-2126</v>
      </c>
      <c r="F101" s="136" t="n">
        <f aca="false">SUM(F102,F175:F176,-1)</f>
        <v>258507</v>
      </c>
    </row>
    <row r="102" s="133" customFormat="true" ht="15" hidden="false" customHeight="false" outlineLevel="0" collapsed="false">
      <c r="A102" s="137" t="s">
        <v>13</v>
      </c>
      <c r="B102" s="131" t="s">
        <v>392</v>
      </c>
      <c r="C102" s="126"/>
      <c r="D102" s="132" t="n">
        <f aca="false">SUM(D103,D105:D106,D109:D111,D120,D125:D126,D130:D131,D133,D138,D140:D141,D151,D153:D154,D157:D159,D163,D166,D172,D174)</f>
        <v>163562</v>
      </c>
      <c r="E102" s="132" t="n">
        <f aca="false">SUM(E103,E105:E106,E109:E111,E120,E125:E126,E130:E131,E133,E138,E140:E141,E151,E153:E154,E157:E159,E163,E166,E172,E174)</f>
        <v>-2126</v>
      </c>
      <c r="F102" s="132" t="n">
        <f aca="false">SUM(F103,F105:F106,F109:F111,F120,F125:F126,F130:F131,F133,F138,F140:F141,F151,F153:F154,F157:F159,F163,F166,F172,F174)</f>
        <v>161436</v>
      </c>
    </row>
    <row r="103" s="133" customFormat="true" ht="15" hidden="false" customHeight="false" outlineLevel="0" collapsed="false">
      <c r="A103" s="137" t="s">
        <v>276</v>
      </c>
      <c r="B103" s="131" t="s">
        <v>393</v>
      </c>
      <c r="C103" s="126" t="n">
        <v>463</v>
      </c>
      <c r="D103" s="132" t="n">
        <v>7175.4</v>
      </c>
      <c r="E103" s="132"/>
      <c r="F103" s="132" t="n">
        <f aca="false">SUM(D103:E103)</f>
        <v>7175.4</v>
      </c>
    </row>
    <row r="104" s="133" customFormat="true" ht="17.1" hidden="false" customHeight="true" outlineLevel="0" collapsed="false">
      <c r="A104" s="137"/>
      <c r="B104" s="131" t="s">
        <v>394</v>
      </c>
      <c r="C104" s="126"/>
      <c r="D104" s="132" t="n">
        <v>1470</v>
      </c>
      <c r="E104" s="132"/>
      <c r="F104" s="132" t="n">
        <f aca="false">SUM(D104:E104)</f>
        <v>1470</v>
      </c>
    </row>
    <row r="105" s="133" customFormat="true" ht="15" hidden="false" customHeight="false" outlineLevel="0" collapsed="false">
      <c r="A105" s="137" t="s">
        <v>280</v>
      </c>
      <c r="B105" s="131" t="s">
        <v>395</v>
      </c>
      <c r="C105" s="126" t="n">
        <v>463</v>
      </c>
      <c r="D105" s="132" t="n">
        <v>14388.4</v>
      </c>
      <c r="E105" s="132"/>
      <c r="F105" s="132" t="n">
        <f aca="false">SUM(D105:E105)</f>
        <v>14388.4</v>
      </c>
    </row>
    <row r="106" s="133" customFormat="true" ht="15" hidden="false" customHeight="false" outlineLevel="0" collapsed="false">
      <c r="A106" s="137" t="s">
        <v>282</v>
      </c>
      <c r="B106" s="131" t="s">
        <v>396</v>
      </c>
      <c r="C106" s="126" t="n">
        <v>463</v>
      </c>
      <c r="D106" s="132" t="n">
        <f aca="false">SUM(D107:D108)</f>
        <v>5938</v>
      </c>
      <c r="E106" s="132"/>
      <c r="F106" s="132" t="n">
        <f aca="false">SUM(D106:E106)</f>
        <v>5938</v>
      </c>
    </row>
    <row r="107" s="133" customFormat="true" ht="15" hidden="false" customHeight="false" outlineLevel="0" collapsed="false">
      <c r="A107" s="137"/>
      <c r="B107" s="131" t="s">
        <v>397</v>
      </c>
      <c r="C107" s="126"/>
      <c r="D107" s="132" t="n">
        <v>5018</v>
      </c>
      <c r="E107" s="132"/>
      <c r="F107" s="132" t="n">
        <f aca="false">SUM(D107:E107)</f>
        <v>5018</v>
      </c>
    </row>
    <row r="108" s="133" customFormat="true" ht="15" hidden="false" customHeight="false" outlineLevel="0" collapsed="false">
      <c r="A108" s="137"/>
      <c r="B108" s="131" t="s">
        <v>398</v>
      </c>
      <c r="C108" s="126"/>
      <c r="D108" s="132" t="n">
        <v>920</v>
      </c>
      <c r="E108" s="132"/>
      <c r="F108" s="132" t="n">
        <f aca="false">SUM(D108:E108)</f>
        <v>920</v>
      </c>
    </row>
    <row r="109" s="133" customFormat="true" ht="15" hidden="false" customHeight="false" outlineLevel="0" collapsed="false">
      <c r="A109" s="137" t="s">
        <v>284</v>
      </c>
      <c r="B109" s="131" t="s">
        <v>399</v>
      </c>
      <c r="C109" s="126" t="n">
        <v>463</v>
      </c>
      <c r="D109" s="132" t="n">
        <v>6917</v>
      </c>
      <c r="E109" s="132"/>
      <c r="F109" s="132" t="n">
        <f aca="false">SUM(D109:E109)</f>
        <v>6917</v>
      </c>
    </row>
    <row r="110" s="133" customFormat="true" ht="15" hidden="false" customHeight="false" outlineLevel="0" collapsed="false">
      <c r="A110" s="137" t="s">
        <v>286</v>
      </c>
      <c r="B110" s="131" t="s">
        <v>400</v>
      </c>
      <c r="C110" s="126" t="n">
        <v>463</v>
      </c>
      <c r="D110" s="132" t="n">
        <v>4928</v>
      </c>
      <c r="E110" s="132"/>
      <c r="F110" s="132" t="n">
        <f aca="false">SUM(D110:E110)</f>
        <v>4928</v>
      </c>
    </row>
    <row r="111" s="133" customFormat="true" ht="15" hidden="false" customHeight="false" outlineLevel="0" collapsed="false">
      <c r="A111" s="137" t="s">
        <v>288</v>
      </c>
      <c r="B111" s="131" t="s">
        <v>401</v>
      </c>
      <c r="C111" s="126"/>
      <c r="D111" s="132" t="n">
        <f aca="false">SUM(D112:D119)</f>
        <v>20536</v>
      </c>
      <c r="E111" s="132" t="n">
        <f aca="false">SUM(E112:E119)</f>
        <v>0</v>
      </c>
      <c r="F111" s="132" t="n">
        <f aca="false">SUM(F112:F119)</f>
        <v>20536</v>
      </c>
    </row>
    <row r="112" s="133" customFormat="true" ht="15" hidden="false" customHeight="false" outlineLevel="0" collapsed="false">
      <c r="A112" s="137"/>
      <c r="B112" s="131" t="s">
        <v>402</v>
      </c>
      <c r="C112" s="126" t="n">
        <v>463</v>
      </c>
      <c r="D112" s="132" t="n">
        <v>7232</v>
      </c>
      <c r="E112" s="132"/>
      <c r="F112" s="132" t="n">
        <f aca="false">SUM(D112:E112)</f>
        <v>7232</v>
      </c>
    </row>
    <row r="113" s="133" customFormat="true" ht="45" hidden="false" customHeight="false" outlineLevel="0" collapsed="false">
      <c r="A113" s="137"/>
      <c r="B113" s="131" t="s">
        <v>403</v>
      </c>
      <c r="C113" s="126" t="n">
        <v>463</v>
      </c>
      <c r="D113" s="132" t="n">
        <v>2328</v>
      </c>
      <c r="E113" s="132"/>
      <c r="F113" s="132" t="n">
        <f aca="false">SUM(D113:E113)</f>
        <v>2328</v>
      </c>
    </row>
    <row r="114" s="133" customFormat="true" ht="17.1" hidden="false" customHeight="true" outlineLevel="0" collapsed="false">
      <c r="A114" s="137"/>
      <c r="B114" s="131" t="s">
        <v>404</v>
      </c>
      <c r="C114" s="126" t="n">
        <v>463</v>
      </c>
      <c r="D114" s="132" t="n">
        <v>1670</v>
      </c>
      <c r="E114" s="132"/>
      <c r="F114" s="132" t="n">
        <f aca="false">SUM(D114:E114)</f>
        <v>1670</v>
      </c>
    </row>
    <row r="115" s="133" customFormat="true" ht="15" hidden="false" customHeight="false" outlineLevel="0" collapsed="false">
      <c r="A115" s="137"/>
      <c r="B115" s="131" t="s">
        <v>405</v>
      </c>
      <c r="C115" s="126" t="n">
        <v>463</v>
      </c>
      <c r="D115" s="132" t="n">
        <v>1718</v>
      </c>
      <c r="E115" s="132"/>
      <c r="F115" s="132" t="n">
        <f aca="false">SUM(D115:E115)</f>
        <v>1718</v>
      </c>
    </row>
    <row r="116" s="133" customFormat="true" ht="15" hidden="false" customHeight="false" outlineLevel="0" collapsed="false">
      <c r="A116" s="137"/>
      <c r="B116" s="131" t="s">
        <v>406</v>
      </c>
      <c r="C116" s="126" t="n">
        <v>463</v>
      </c>
      <c r="D116" s="132" t="n">
        <v>1394</v>
      </c>
      <c r="E116" s="132"/>
      <c r="F116" s="132" t="n">
        <f aca="false">SUM(D116:E116)</f>
        <v>1394</v>
      </c>
    </row>
    <row r="117" s="133" customFormat="true" ht="15" hidden="false" customHeight="false" outlineLevel="0" collapsed="false">
      <c r="A117" s="137"/>
      <c r="B117" s="131" t="s">
        <v>407</v>
      </c>
      <c r="C117" s="126" t="n">
        <v>463</v>
      </c>
      <c r="D117" s="132" t="n">
        <v>1562</v>
      </c>
      <c r="E117" s="132"/>
      <c r="F117" s="132" t="n">
        <f aca="false">SUM(D117:E117)</f>
        <v>1562</v>
      </c>
    </row>
    <row r="118" s="133" customFormat="true" ht="15" hidden="false" customHeight="false" outlineLevel="0" collapsed="false">
      <c r="A118" s="137"/>
      <c r="B118" s="131" t="s">
        <v>408</v>
      </c>
      <c r="C118" s="126" t="n">
        <v>463</v>
      </c>
      <c r="D118" s="132" t="n">
        <v>4532</v>
      </c>
      <c r="E118" s="132"/>
      <c r="F118" s="132" t="n">
        <f aca="false">SUM(D118:E118)</f>
        <v>4532</v>
      </c>
    </row>
    <row r="119" s="133" customFormat="true" ht="15" hidden="false" customHeight="false" outlineLevel="0" collapsed="false">
      <c r="A119" s="137"/>
      <c r="B119" s="131" t="s">
        <v>409</v>
      </c>
      <c r="C119" s="126" t="n">
        <v>463</v>
      </c>
      <c r="D119" s="132" t="n">
        <v>100</v>
      </c>
      <c r="E119" s="132"/>
      <c r="F119" s="132" t="n">
        <f aca="false">SUM(D119:E119)</f>
        <v>100</v>
      </c>
    </row>
    <row r="120" s="133" customFormat="true" ht="15" hidden="false" customHeight="false" outlineLevel="0" collapsed="false">
      <c r="A120" s="137" t="s">
        <v>290</v>
      </c>
      <c r="B120" s="131" t="s">
        <v>410</v>
      </c>
      <c r="C120" s="126"/>
      <c r="D120" s="132" t="n">
        <f aca="false">SUM(D121:D123)</f>
        <v>11063</v>
      </c>
      <c r="E120" s="132" t="n">
        <f aca="false">SUM(E121:E123)</f>
        <v>0</v>
      </c>
      <c r="F120" s="132" t="n">
        <f aca="false">SUM(F121:F123)</f>
        <v>11063</v>
      </c>
    </row>
    <row r="121" s="133" customFormat="true" ht="15" hidden="false" customHeight="false" outlineLevel="0" collapsed="false">
      <c r="A121" s="137"/>
      <c r="B121" s="131" t="s">
        <v>402</v>
      </c>
      <c r="C121" s="126" t="n">
        <v>463</v>
      </c>
      <c r="D121" s="132" t="n">
        <v>4004</v>
      </c>
      <c r="E121" s="132"/>
      <c r="F121" s="132" t="n">
        <f aca="false">SUM(D121:E121)</f>
        <v>4004</v>
      </c>
    </row>
    <row r="122" s="133" customFormat="true" ht="15" hidden="false" customHeight="false" outlineLevel="0" collapsed="false">
      <c r="A122" s="137"/>
      <c r="B122" s="131" t="s">
        <v>409</v>
      </c>
      <c r="C122" s="126" t="n">
        <v>463</v>
      </c>
      <c r="D122" s="132" t="n">
        <v>125</v>
      </c>
      <c r="E122" s="132"/>
      <c r="F122" s="132" t="n">
        <f aca="false">SUM(D122:E122)</f>
        <v>125</v>
      </c>
    </row>
    <row r="123" s="133" customFormat="true" ht="15" hidden="false" customHeight="false" outlineLevel="0" collapsed="false">
      <c r="A123" s="137"/>
      <c r="B123" s="131" t="s">
        <v>411</v>
      </c>
      <c r="C123" s="126" t="n">
        <v>463</v>
      </c>
      <c r="D123" s="132" t="n">
        <v>6934</v>
      </c>
      <c r="E123" s="132"/>
      <c r="F123" s="132" t="n">
        <f aca="false">SUM(D123:E123)</f>
        <v>6934</v>
      </c>
    </row>
    <row r="124" s="133" customFormat="true" ht="30" hidden="false" customHeight="false" outlineLevel="0" collapsed="false">
      <c r="A124" s="137"/>
      <c r="B124" s="131" t="s">
        <v>412</v>
      </c>
      <c r="C124" s="126" t="n">
        <v>223</v>
      </c>
      <c r="D124" s="132" t="n">
        <v>4000</v>
      </c>
      <c r="E124" s="132"/>
      <c r="F124" s="132" t="n">
        <f aca="false">SUM(D124:E124)</f>
        <v>4000</v>
      </c>
    </row>
    <row r="125" s="133" customFormat="true" ht="15" hidden="false" customHeight="false" outlineLevel="0" collapsed="false">
      <c r="A125" s="137" t="s">
        <v>413</v>
      </c>
      <c r="B125" s="131" t="s">
        <v>414</v>
      </c>
      <c r="C125" s="126" t="n">
        <v>463</v>
      </c>
      <c r="D125" s="132" t="n">
        <v>3356</v>
      </c>
      <c r="E125" s="132"/>
      <c r="F125" s="132" t="n">
        <f aca="false">SUM(D125:E125)</f>
        <v>3356</v>
      </c>
    </row>
    <row r="126" s="133" customFormat="true" ht="15" hidden="false" customHeight="false" outlineLevel="0" collapsed="false">
      <c r="A126" s="137" t="s">
        <v>415</v>
      </c>
      <c r="B126" s="131" t="s">
        <v>416</v>
      </c>
      <c r="C126" s="126"/>
      <c r="D126" s="132" t="n">
        <f aca="false">SUM(D127:D129)</f>
        <v>6577.2</v>
      </c>
      <c r="E126" s="132" t="n">
        <f aca="false">SUM(E127:E129)</f>
        <v>0</v>
      </c>
      <c r="F126" s="132" t="n">
        <f aca="false">SUM(F127:F129)</f>
        <v>6577.2</v>
      </c>
    </row>
    <row r="127" s="133" customFormat="true" ht="15" hidden="false" customHeight="false" outlineLevel="0" collapsed="false">
      <c r="A127" s="137"/>
      <c r="B127" s="131" t="s">
        <v>417</v>
      </c>
      <c r="C127" s="126" t="n">
        <v>464</v>
      </c>
      <c r="D127" s="132" t="n">
        <v>5966</v>
      </c>
      <c r="E127" s="132"/>
      <c r="F127" s="132" t="n">
        <f aca="false">SUM(D127:E127)</f>
        <v>5966</v>
      </c>
    </row>
    <row r="128" s="133" customFormat="true" ht="15" hidden="false" customHeight="false" outlineLevel="0" collapsed="false">
      <c r="A128" s="137"/>
      <c r="B128" s="131" t="s">
        <v>418</v>
      </c>
      <c r="C128" s="126" t="n">
        <v>464</v>
      </c>
      <c r="D128" s="132" t="n">
        <v>150</v>
      </c>
      <c r="E128" s="132"/>
      <c r="F128" s="132" t="n">
        <f aca="false">SUM(D128:E128)</f>
        <v>150</v>
      </c>
    </row>
    <row r="129" s="133" customFormat="true" ht="15" hidden="false" customHeight="false" outlineLevel="0" collapsed="false">
      <c r="A129" s="137"/>
      <c r="B129" s="131" t="s">
        <v>419</v>
      </c>
      <c r="C129" s="126" t="n">
        <v>472</v>
      </c>
      <c r="D129" s="132" t="n">
        <v>461.2</v>
      </c>
      <c r="E129" s="132"/>
      <c r="F129" s="132" t="n">
        <f aca="false">SUM(D129:E129)</f>
        <v>461.2</v>
      </c>
    </row>
    <row r="130" s="133" customFormat="true" ht="15" hidden="false" customHeight="false" outlineLevel="0" collapsed="false">
      <c r="A130" s="137" t="s">
        <v>420</v>
      </c>
      <c r="B130" s="131" t="s">
        <v>421</v>
      </c>
      <c r="C130" s="126" t="n">
        <v>464</v>
      </c>
      <c r="D130" s="132" t="n">
        <v>1049</v>
      </c>
      <c r="E130" s="132"/>
      <c r="F130" s="132" t="n">
        <f aca="false">SUM(D130:E130)</f>
        <v>1049</v>
      </c>
    </row>
    <row r="131" s="133" customFormat="true" ht="15" hidden="false" customHeight="false" outlineLevel="0" collapsed="false">
      <c r="A131" s="137" t="s">
        <v>422</v>
      </c>
      <c r="B131" s="131" t="s">
        <v>423</v>
      </c>
      <c r="C131" s="126" t="n">
        <v>464</v>
      </c>
      <c r="D131" s="132" t="n">
        <v>7388</v>
      </c>
      <c r="E131" s="132"/>
      <c r="F131" s="132" t="n">
        <f aca="false">SUM(D131:E131)</f>
        <v>7388</v>
      </c>
    </row>
    <row r="132" s="133" customFormat="true" ht="45" hidden="false" customHeight="false" outlineLevel="0" collapsed="false">
      <c r="A132" s="137"/>
      <c r="B132" s="131" t="s">
        <v>424</v>
      </c>
      <c r="C132" s="126"/>
      <c r="D132" s="132" t="n">
        <v>36</v>
      </c>
      <c r="E132" s="132"/>
      <c r="F132" s="132" t="n">
        <f aca="false">SUM(D132:E132)</f>
        <v>36</v>
      </c>
    </row>
    <row r="133" s="133" customFormat="true" ht="15" hidden="false" customHeight="false" outlineLevel="0" collapsed="false">
      <c r="A133" s="137" t="s">
        <v>425</v>
      </c>
      <c r="B133" s="131" t="s">
        <v>426</v>
      </c>
      <c r="C133" s="126" t="n">
        <v>464</v>
      </c>
      <c r="D133" s="132" t="n">
        <f aca="false">SUM(D134:D137)</f>
        <v>7652</v>
      </c>
      <c r="E133" s="132"/>
      <c r="F133" s="132" t="n">
        <f aca="false">SUM(F134:F137)</f>
        <v>7652</v>
      </c>
    </row>
    <row r="134" s="133" customFormat="true" ht="15" hidden="false" customHeight="false" outlineLevel="0" collapsed="false">
      <c r="A134" s="137"/>
      <c r="B134" s="131" t="s">
        <v>402</v>
      </c>
      <c r="C134" s="126"/>
      <c r="D134" s="132" t="n">
        <v>4200</v>
      </c>
      <c r="E134" s="132"/>
      <c r="F134" s="132" t="n">
        <f aca="false">SUM(D134:E134)</f>
        <v>4200</v>
      </c>
    </row>
    <row r="135" s="133" customFormat="true" ht="15" hidden="false" customHeight="false" outlineLevel="0" collapsed="false">
      <c r="A135" s="137"/>
      <c r="B135" s="131" t="s">
        <v>427</v>
      </c>
      <c r="C135" s="126"/>
      <c r="D135" s="132" t="n">
        <v>1724</v>
      </c>
      <c r="E135" s="132"/>
      <c r="F135" s="132" t="n">
        <f aca="false">SUM(D135:E135)</f>
        <v>1724</v>
      </c>
    </row>
    <row r="136" s="133" customFormat="true" ht="15" hidden="false" customHeight="false" outlineLevel="0" collapsed="false">
      <c r="A136" s="137"/>
      <c r="B136" s="131" t="s">
        <v>428</v>
      </c>
      <c r="C136" s="126"/>
      <c r="D136" s="132" t="n">
        <v>1628</v>
      </c>
      <c r="E136" s="132"/>
      <c r="F136" s="132" t="n">
        <f aca="false">SUM(D136:E136)</f>
        <v>1628</v>
      </c>
    </row>
    <row r="137" s="133" customFormat="true" ht="15" hidden="false" customHeight="false" outlineLevel="0" collapsed="false">
      <c r="A137" s="137"/>
      <c r="B137" s="131" t="s">
        <v>409</v>
      </c>
      <c r="C137" s="126"/>
      <c r="D137" s="132" t="n">
        <v>100</v>
      </c>
      <c r="E137" s="132"/>
      <c r="F137" s="132" t="n">
        <f aca="false">SUM(D137:E137)</f>
        <v>100</v>
      </c>
    </row>
    <row r="138" s="133" customFormat="true" ht="15" hidden="false" customHeight="false" outlineLevel="0" collapsed="false">
      <c r="A138" s="137" t="s">
        <v>429</v>
      </c>
      <c r="B138" s="131" t="s">
        <v>430</v>
      </c>
      <c r="C138" s="126" t="n">
        <v>463</v>
      </c>
      <c r="D138" s="132" t="n">
        <v>4277</v>
      </c>
      <c r="E138" s="132"/>
      <c r="F138" s="132" t="n">
        <f aca="false">SUM(D138:E138)</f>
        <v>4277</v>
      </c>
    </row>
    <row r="139" s="133" customFormat="true" ht="30" hidden="false" customHeight="false" outlineLevel="0" collapsed="false">
      <c r="A139" s="137"/>
      <c r="B139" s="131" t="s">
        <v>431</v>
      </c>
      <c r="C139" s="138"/>
      <c r="D139" s="132" t="n">
        <v>1341</v>
      </c>
      <c r="E139" s="132"/>
      <c r="F139" s="132" t="n">
        <f aca="false">SUM(D139:E139)</f>
        <v>1341</v>
      </c>
    </row>
    <row r="140" s="133" customFormat="true" ht="15" hidden="false" customHeight="false" outlineLevel="0" collapsed="false">
      <c r="A140" s="137" t="s">
        <v>432</v>
      </c>
      <c r="B140" s="131" t="s">
        <v>433</v>
      </c>
      <c r="C140" s="138" t="n">
        <v>463</v>
      </c>
      <c r="D140" s="132" t="n">
        <v>1706</v>
      </c>
      <c r="E140" s="132"/>
      <c r="F140" s="132" t="n">
        <f aca="false">SUM(D140:E140)</f>
        <v>1706</v>
      </c>
    </row>
    <row r="141" s="133" customFormat="true" ht="15" hidden="false" customHeight="false" outlineLevel="0" collapsed="false">
      <c r="A141" s="137" t="s">
        <v>434</v>
      </c>
      <c r="B141" s="131" t="s">
        <v>435</v>
      </c>
      <c r="C141" s="138" t="n">
        <v>463</v>
      </c>
      <c r="D141" s="132" t="n">
        <f aca="false">SUM(D142:D150)</f>
        <v>8414</v>
      </c>
      <c r="E141" s="132" t="n">
        <f aca="false">SUM(E142:E150)</f>
        <v>0</v>
      </c>
      <c r="F141" s="132" t="n">
        <f aca="false">SUM(F142:F150)</f>
        <v>8414</v>
      </c>
    </row>
    <row r="142" s="133" customFormat="true" ht="15" hidden="false" customHeight="false" outlineLevel="0" collapsed="false">
      <c r="A142" s="137"/>
      <c r="B142" s="131" t="s">
        <v>417</v>
      </c>
      <c r="C142" s="138"/>
      <c r="D142" s="132" t="n">
        <v>4194</v>
      </c>
      <c r="E142" s="132"/>
      <c r="F142" s="132" t="n">
        <f aca="false">SUM(D142:E142)</f>
        <v>4194</v>
      </c>
    </row>
    <row r="143" s="133" customFormat="true" ht="30" hidden="false" customHeight="false" outlineLevel="0" collapsed="false">
      <c r="A143" s="137"/>
      <c r="B143" s="131" t="s">
        <v>436</v>
      </c>
      <c r="C143" s="138"/>
      <c r="D143" s="132" t="n">
        <v>519</v>
      </c>
      <c r="E143" s="132"/>
      <c r="F143" s="132" t="n">
        <f aca="false">SUM(D143:E143)</f>
        <v>519</v>
      </c>
    </row>
    <row r="144" s="133" customFormat="true" ht="30" hidden="false" customHeight="false" outlineLevel="0" collapsed="false">
      <c r="A144" s="137"/>
      <c r="B144" s="131" t="s">
        <v>437</v>
      </c>
      <c r="C144" s="138"/>
      <c r="D144" s="132" t="n">
        <v>1154</v>
      </c>
      <c r="E144" s="132"/>
      <c r="F144" s="132" t="n">
        <f aca="false">SUM(D144:E144)</f>
        <v>1154</v>
      </c>
    </row>
    <row r="145" s="133" customFormat="true" ht="30" hidden="false" customHeight="false" outlineLevel="0" collapsed="false">
      <c r="A145" s="137"/>
      <c r="B145" s="131" t="s">
        <v>438</v>
      </c>
      <c r="C145" s="138"/>
      <c r="D145" s="132" t="n">
        <v>250</v>
      </c>
      <c r="E145" s="132"/>
      <c r="F145" s="132" t="n">
        <f aca="false">SUM(D145:E145)</f>
        <v>250</v>
      </c>
    </row>
    <row r="146" s="133" customFormat="true" ht="15" hidden="false" customHeight="false" outlineLevel="0" collapsed="false">
      <c r="A146" s="137"/>
      <c r="B146" s="131" t="s">
        <v>439</v>
      </c>
      <c r="C146" s="138"/>
      <c r="D146" s="132" t="n">
        <v>430</v>
      </c>
      <c r="E146" s="132"/>
      <c r="F146" s="132" t="n">
        <f aca="false">SUM(D146:E146)</f>
        <v>430</v>
      </c>
    </row>
    <row r="147" s="133" customFormat="true" ht="45" hidden="false" customHeight="false" outlineLevel="0" collapsed="false">
      <c r="A147" s="137"/>
      <c r="B147" s="131" t="s">
        <v>440</v>
      </c>
      <c r="C147" s="138"/>
      <c r="D147" s="132" t="n">
        <v>718</v>
      </c>
      <c r="E147" s="132"/>
      <c r="F147" s="132" t="n">
        <f aca="false">SUM(D147:E147)</f>
        <v>718</v>
      </c>
    </row>
    <row r="148" s="133" customFormat="true" ht="50.1" hidden="false" customHeight="true" outlineLevel="0" collapsed="false">
      <c r="A148" s="137"/>
      <c r="B148" s="131" t="s">
        <v>441</v>
      </c>
      <c r="C148" s="138"/>
      <c r="D148" s="132" t="n">
        <v>396</v>
      </c>
      <c r="E148" s="132"/>
      <c r="F148" s="132" t="n">
        <f aca="false">SUM(D148:E148)</f>
        <v>396</v>
      </c>
    </row>
    <row r="149" s="133" customFormat="true" ht="33.95" hidden="false" customHeight="true" outlineLevel="0" collapsed="false">
      <c r="A149" s="137"/>
      <c r="B149" s="131" t="s">
        <v>442</v>
      </c>
      <c r="C149" s="138"/>
      <c r="D149" s="132" t="n">
        <v>356</v>
      </c>
      <c r="E149" s="132"/>
      <c r="F149" s="132" t="n">
        <f aca="false">SUM(D149:E149)</f>
        <v>356</v>
      </c>
    </row>
    <row r="150" s="133" customFormat="true" ht="30" hidden="false" customHeight="false" outlineLevel="0" collapsed="false">
      <c r="A150" s="137"/>
      <c r="B150" s="131" t="s">
        <v>443</v>
      </c>
      <c r="C150" s="138"/>
      <c r="D150" s="132" t="n">
        <v>397</v>
      </c>
      <c r="E150" s="132"/>
      <c r="F150" s="132" t="n">
        <f aca="false">SUM(D150:E150)</f>
        <v>397</v>
      </c>
    </row>
    <row r="151" s="133" customFormat="true" ht="15" hidden="false" customHeight="false" outlineLevel="0" collapsed="false">
      <c r="A151" s="137" t="s">
        <v>444</v>
      </c>
      <c r="B151" s="131" t="s">
        <v>445</v>
      </c>
      <c r="C151" s="138" t="n">
        <v>463</v>
      </c>
      <c r="D151" s="132" t="n">
        <v>4580</v>
      </c>
      <c r="E151" s="132"/>
      <c r="F151" s="132" t="n">
        <f aca="false">SUM(D151:E151)</f>
        <v>4580</v>
      </c>
    </row>
    <row r="152" s="133" customFormat="true" ht="15" hidden="false" customHeight="false" outlineLevel="0" collapsed="false">
      <c r="A152" s="137"/>
      <c r="B152" s="131" t="s">
        <v>446</v>
      </c>
      <c r="C152" s="138"/>
      <c r="D152" s="132" t="n">
        <v>96</v>
      </c>
      <c r="E152" s="132"/>
      <c r="F152" s="132" t="n">
        <f aca="false">SUM(D152:E152)</f>
        <v>96</v>
      </c>
    </row>
    <row r="153" s="133" customFormat="true" ht="15" hidden="false" customHeight="false" outlineLevel="0" collapsed="false">
      <c r="A153" s="137" t="s">
        <v>447</v>
      </c>
      <c r="B153" s="131" t="s">
        <v>448</v>
      </c>
      <c r="C153" s="138" t="n">
        <v>463</v>
      </c>
      <c r="D153" s="132" t="n">
        <v>4754</v>
      </c>
      <c r="E153" s="132"/>
      <c r="F153" s="132" t="n">
        <f aca="false">SUM(D153:E153)</f>
        <v>4754</v>
      </c>
    </row>
    <row r="154" s="133" customFormat="true" ht="15" hidden="false" customHeight="false" outlineLevel="0" collapsed="false">
      <c r="A154" s="137" t="s">
        <v>449</v>
      </c>
      <c r="B154" s="131" t="s">
        <v>450</v>
      </c>
      <c r="C154" s="138" t="n">
        <v>463</v>
      </c>
      <c r="D154" s="132" t="n">
        <f aca="false">SUM(D155:D156)</f>
        <v>5211</v>
      </c>
      <c r="E154" s="132"/>
      <c r="F154" s="132" t="n">
        <f aca="false">SUM(D154:E154)</f>
        <v>5211</v>
      </c>
    </row>
    <row r="155" s="133" customFormat="true" ht="15" hidden="false" customHeight="false" outlineLevel="0" collapsed="false">
      <c r="A155" s="137"/>
      <c r="B155" s="131" t="s">
        <v>451</v>
      </c>
      <c r="C155" s="138"/>
      <c r="D155" s="132" t="n">
        <v>4502</v>
      </c>
      <c r="E155" s="132"/>
      <c r="F155" s="132" t="n">
        <f aca="false">SUM(D155:E155)</f>
        <v>4502</v>
      </c>
    </row>
    <row r="156" s="133" customFormat="true" ht="17.1" hidden="false" customHeight="true" outlineLevel="0" collapsed="false">
      <c r="A156" s="137"/>
      <c r="B156" s="131" t="s">
        <v>452</v>
      </c>
      <c r="C156" s="138"/>
      <c r="D156" s="132" t="n">
        <v>709</v>
      </c>
      <c r="E156" s="132"/>
      <c r="F156" s="132" t="n">
        <f aca="false">SUM(D156:E156)</f>
        <v>709</v>
      </c>
    </row>
    <row r="157" s="133" customFormat="true" ht="30" hidden="false" customHeight="false" outlineLevel="0" collapsed="false">
      <c r="A157" s="137" t="s">
        <v>453</v>
      </c>
      <c r="B157" s="131" t="s">
        <v>454</v>
      </c>
      <c r="C157" s="138" t="n">
        <v>463</v>
      </c>
      <c r="D157" s="132" t="n">
        <v>5939</v>
      </c>
      <c r="E157" s="132"/>
      <c r="F157" s="132" t="n">
        <f aca="false">SUM(D157:E157)</f>
        <v>5939</v>
      </c>
    </row>
    <row r="158" s="133" customFormat="true" ht="15" hidden="false" customHeight="false" outlineLevel="0" collapsed="false">
      <c r="A158" s="137" t="s">
        <v>455</v>
      </c>
      <c r="B158" s="131" t="s">
        <v>456</v>
      </c>
      <c r="C158" s="138" t="n">
        <v>463</v>
      </c>
      <c r="D158" s="132" t="n">
        <v>1604</v>
      </c>
      <c r="E158" s="132"/>
      <c r="F158" s="132" t="n">
        <f aca="false">SUM(D158:E158)</f>
        <v>1604</v>
      </c>
    </row>
    <row r="159" s="133" customFormat="true" ht="15" hidden="false" customHeight="false" outlineLevel="0" collapsed="false">
      <c r="A159" s="137" t="s">
        <v>457</v>
      </c>
      <c r="B159" s="131" t="s">
        <v>458</v>
      </c>
      <c r="C159" s="138" t="n">
        <v>463</v>
      </c>
      <c r="D159" s="132" t="n">
        <f aca="false">SUM(D160:D162)</f>
        <v>3385</v>
      </c>
      <c r="E159" s="132"/>
      <c r="F159" s="132" t="n">
        <f aca="false">SUM(D159:E159)</f>
        <v>3385</v>
      </c>
    </row>
    <row r="160" s="133" customFormat="true" ht="15" hidden="false" customHeight="false" outlineLevel="0" collapsed="false">
      <c r="A160" s="137"/>
      <c r="B160" s="131" t="s">
        <v>451</v>
      </c>
      <c r="C160" s="138"/>
      <c r="D160" s="132" t="n">
        <v>3002</v>
      </c>
      <c r="E160" s="132"/>
      <c r="F160" s="132" t="n">
        <f aca="false">SUM(D160:E160)</f>
        <v>3002</v>
      </c>
    </row>
    <row r="161" s="133" customFormat="true" ht="15" hidden="false" customHeight="false" outlineLevel="0" collapsed="false">
      <c r="A161" s="137"/>
      <c r="B161" s="131" t="s">
        <v>459</v>
      </c>
      <c r="C161" s="138"/>
      <c r="D161" s="132" t="n">
        <v>63</v>
      </c>
      <c r="E161" s="132"/>
      <c r="F161" s="132" t="n">
        <f aca="false">SUM(D161:E161)</f>
        <v>63</v>
      </c>
    </row>
    <row r="162" s="133" customFormat="true" ht="30" hidden="false" customHeight="false" outlineLevel="0" collapsed="false">
      <c r="A162" s="137"/>
      <c r="B162" s="131" t="s">
        <v>460</v>
      </c>
      <c r="C162" s="138"/>
      <c r="D162" s="132" t="n">
        <v>320</v>
      </c>
      <c r="E162" s="132"/>
      <c r="F162" s="132" t="n">
        <f aca="false">SUM(D162:E162)</f>
        <v>320</v>
      </c>
    </row>
    <row r="163" s="133" customFormat="true" ht="15" hidden="false" customHeight="false" outlineLevel="0" collapsed="false">
      <c r="A163" s="137" t="s">
        <v>461</v>
      </c>
      <c r="B163" s="131" t="s">
        <v>462</v>
      </c>
      <c r="C163" s="138"/>
      <c r="D163" s="132" t="n">
        <f aca="false">SUM(D164:D165)</f>
        <v>6203</v>
      </c>
      <c r="E163" s="132"/>
      <c r="F163" s="132" t="n">
        <f aca="false">SUM(D163:E163)</f>
        <v>6203</v>
      </c>
    </row>
    <row r="164" s="133" customFormat="true" ht="15" hidden="false" customHeight="false" outlineLevel="0" collapsed="false">
      <c r="A164" s="137"/>
      <c r="B164" s="131" t="s">
        <v>451</v>
      </c>
      <c r="C164" s="138" t="n">
        <v>464</v>
      </c>
      <c r="D164" s="132" t="n">
        <v>5310</v>
      </c>
      <c r="E164" s="132"/>
      <c r="F164" s="132" t="n">
        <f aca="false">SUM(D164:E164)</f>
        <v>5310</v>
      </c>
    </row>
    <row r="165" s="133" customFormat="true" ht="60" hidden="false" customHeight="false" outlineLevel="0" collapsed="false">
      <c r="A165" s="137"/>
      <c r="B165" s="131" t="s">
        <v>463</v>
      </c>
      <c r="C165" s="138" t="n">
        <v>533</v>
      </c>
      <c r="D165" s="132" t="n">
        <v>893</v>
      </c>
      <c r="E165" s="132"/>
      <c r="F165" s="132" t="n">
        <f aca="false">SUM(D165:E165)</f>
        <v>893</v>
      </c>
    </row>
    <row r="166" s="133" customFormat="true" ht="15" hidden="false" customHeight="false" outlineLevel="0" collapsed="false">
      <c r="A166" s="137" t="s">
        <v>464</v>
      </c>
      <c r="B166" s="131" t="s">
        <v>465</v>
      </c>
      <c r="C166" s="138" t="n">
        <v>463</v>
      </c>
      <c r="D166" s="132" t="n">
        <f aca="false">SUM(D167:D171)</f>
        <v>5873</v>
      </c>
      <c r="E166" s="132"/>
      <c r="F166" s="132" t="n">
        <f aca="false">SUM(D166:E166)</f>
        <v>5873</v>
      </c>
    </row>
    <row r="167" s="133" customFormat="true" ht="15" hidden="false" customHeight="false" outlineLevel="0" collapsed="false">
      <c r="A167" s="137"/>
      <c r="B167" s="131" t="s">
        <v>466</v>
      </c>
      <c r="C167" s="138"/>
      <c r="D167" s="132" t="n">
        <v>3380</v>
      </c>
      <c r="E167" s="132"/>
      <c r="F167" s="132" t="n">
        <f aca="false">SUM(D167:E167)</f>
        <v>3380</v>
      </c>
    </row>
    <row r="168" s="133" customFormat="true" ht="50.1" hidden="false" customHeight="true" outlineLevel="0" collapsed="false">
      <c r="A168" s="137"/>
      <c r="B168" s="131" t="s">
        <v>467</v>
      </c>
      <c r="C168" s="138"/>
      <c r="D168" s="132" t="n">
        <v>278</v>
      </c>
      <c r="E168" s="132"/>
      <c r="F168" s="132" t="n">
        <f aca="false">SUM(D168:E168)</f>
        <v>278</v>
      </c>
    </row>
    <row r="169" s="133" customFormat="true" ht="27" hidden="false" customHeight="true" outlineLevel="0" collapsed="false">
      <c r="A169" s="137"/>
      <c r="B169" s="131" t="s">
        <v>468</v>
      </c>
      <c r="C169" s="138"/>
      <c r="D169" s="132" t="n">
        <v>715</v>
      </c>
      <c r="E169" s="132"/>
      <c r="F169" s="132" t="n">
        <f aca="false">SUM(D169:E169)</f>
        <v>715</v>
      </c>
    </row>
    <row r="170" s="133" customFormat="true" ht="30" hidden="false" customHeight="false" outlineLevel="0" collapsed="false">
      <c r="A170" s="137"/>
      <c r="B170" s="131" t="s">
        <v>469</v>
      </c>
      <c r="C170" s="138"/>
      <c r="D170" s="132" t="n">
        <v>900</v>
      </c>
      <c r="E170" s="132"/>
      <c r="F170" s="132" t="n">
        <f aca="false">SUM(D170:E170)</f>
        <v>900</v>
      </c>
    </row>
    <row r="171" s="133" customFormat="true" ht="15" hidden="false" customHeight="false" outlineLevel="0" collapsed="false">
      <c r="A171" s="137"/>
      <c r="B171" s="131" t="s">
        <v>470</v>
      </c>
      <c r="C171" s="138"/>
      <c r="D171" s="132" t="n">
        <v>600</v>
      </c>
      <c r="E171" s="132"/>
      <c r="F171" s="132" t="n">
        <f aca="false">SUM(D171:E171)</f>
        <v>600</v>
      </c>
    </row>
    <row r="172" s="133" customFormat="true" ht="15" hidden="false" customHeight="false" outlineLevel="0" collapsed="false">
      <c r="A172" s="137" t="s">
        <v>471</v>
      </c>
      <c r="B172" s="131" t="s">
        <v>472</v>
      </c>
      <c r="C172" s="138" t="n">
        <v>466</v>
      </c>
      <c r="D172" s="132" t="n">
        <v>3111</v>
      </c>
      <c r="E172" s="132"/>
      <c r="F172" s="132" t="n">
        <f aca="false">SUM(D172:E172)</f>
        <v>3111</v>
      </c>
    </row>
    <row r="173" s="133" customFormat="true" ht="15" hidden="false" customHeight="false" outlineLevel="0" collapsed="false">
      <c r="A173" s="137"/>
      <c r="B173" s="131" t="s">
        <v>473</v>
      </c>
      <c r="C173" s="138"/>
      <c r="D173" s="132" t="n">
        <v>139</v>
      </c>
      <c r="E173" s="132"/>
      <c r="F173" s="132" t="n">
        <f aca="false">SUM(D173:E173)</f>
        <v>139</v>
      </c>
    </row>
    <row r="174" s="133" customFormat="true" ht="15" hidden="false" customHeight="false" outlineLevel="0" collapsed="false">
      <c r="A174" s="137" t="s">
        <v>474</v>
      </c>
      <c r="B174" s="131" t="s">
        <v>475</v>
      </c>
      <c r="C174" s="138" t="n">
        <v>875</v>
      </c>
      <c r="D174" s="132" t="n">
        <v>11537</v>
      </c>
      <c r="E174" s="132" t="n">
        <f aca="false">-E278</f>
        <v>-2126</v>
      </c>
      <c r="F174" s="132" t="n">
        <f aca="false">SUM(D174:E174)</f>
        <v>9411</v>
      </c>
    </row>
    <row r="175" s="133" customFormat="true" ht="15" hidden="false" customHeight="false" outlineLevel="0" collapsed="false">
      <c r="A175" s="137" t="s">
        <v>15</v>
      </c>
      <c r="B175" s="139" t="s">
        <v>476</v>
      </c>
      <c r="C175" s="138" t="n">
        <v>461</v>
      </c>
      <c r="D175" s="132" t="n">
        <v>67240</v>
      </c>
      <c r="E175" s="132"/>
      <c r="F175" s="132" t="n">
        <f aca="false">SUM(D175:E175)</f>
        <v>67240</v>
      </c>
    </row>
    <row r="176" s="133" customFormat="true" ht="15" hidden="false" customHeight="false" outlineLevel="0" collapsed="false">
      <c r="A176" s="137" t="s">
        <v>293</v>
      </c>
      <c r="B176" s="139" t="s">
        <v>477</v>
      </c>
      <c r="C176" s="138"/>
      <c r="D176" s="132" t="n">
        <f aca="false">SUM(D177,D179:D181,D183,D185,D187:D190,D192:D201,2)</f>
        <v>29832</v>
      </c>
      <c r="E176" s="132"/>
      <c r="F176" s="132" t="n">
        <f aca="false">SUM(D176:E176)</f>
        <v>29832</v>
      </c>
    </row>
    <row r="177" s="133" customFormat="true" ht="15" hidden="false" customHeight="false" outlineLevel="0" collapsed="false">
      <c r="A177" s="137" t="s">
        <v>478</v>
      </c>
      <c r="B177" s="131" t="s">
        <v>479</v>
      </c>
      <c r="C177" s="138" t="n">
        <v>462</v>
      </c>
      <c r="D177" s="132" t="n">
        <v>4434</v>
      </c>
      <c r="E177" s="132"/>
      <c r="F177" s="132" t="n">
        <f aca="false">SUM(D177:E177)</f>
        <v>4434</v>
      </c>
    </row>
    <row r="178" s="133" customFormat="true" ht="75" hidden="false" customHeight="false" outlineLevel="0" collapsed="false">
      <c r="A178" s="137"/>
      <c r="B178" s="131" t="s">
        <v>480</v>
      </c>
      <c r="C178" s="138"/>
      <c r="D178" s="132" t="n">
        <v>1398</v>
      </c>
      <c r="E178" s="132"/>
      <c r="F178" s="132" t="n">
        <f aca="false">SUM(D178:E178)</f>
        <v>1398</v>
      </c>
    </row>
    <row r="179" s="133" customFormat="true" ht="15" hidden="false" customHeight="false" outlineLevel="0" collapsed="false">
      <c r="A179" s="137" t="s">
        <v>481</v>
      </c>
      <c r="B179" s="131" t="s">
        <v>482</v>
      </c>
      <c r="C179" s="138" t="n">
        <v>472</v>
      </c>
      <c r="D179" s="132" t="n">
        <v>334</v>
      </c>
      <c r="E179" s="132"/>
      <c r="F179" s="132" t="n">
        <f aca="false">SUM(D179:E179)</f>
        <v>334</v>
      </c>
    </row>
    <row r="180" s="133" customFormat="true" ht="15" hidden="false" customHeight="false" outlineLevel="0" collapsed="false">
      <c r="A180" s="137" t="s">
        <v>483</v>
      </c>
      <c r="B180" s="131" t="s">
        <v>484</v>
      </c>
      <c r="C180" s="138" t="n">
        <v>462</v>
      </c>
      <c r="D180" s="132" t="n">
        <v>2040</v>
      </c>
      <c r="E180" s="132"/>
      <c r="F180" s="132" t="n">
        <f aca="false">SUM(D180:E180)</f>
        <v>2040</v>
      </c>
    </row>
    <row r="181" s="133" customFormat="true" ht="15" hidden="false" customHeight="false" outlineLevel="0" collapsed="false">
      <c r="A181" s="137" t="s">
        <v>485</v>
      </c>
      <c r="B181" s="131" t="s">
        <v>486</v>
      </c>
      <c r="C181" s="138" t="n">
        <v>462</v>
      </c>
      <c r="D181" s="132" t="n">
        <v>3047</v>
      </c>
      <c r="E181" s="132"/>
      <c r="F181" s="132" t="n">
        <f aca="false">SUM(D181:E181)</f>
        <v>3047</v>
      </c>
    </row>
    <row r="182" s="133" customFormat="true" ht="60" hidden="false" customHeight="false" outlineLevel="0" collapsed="false">
      <c r="A182" s="137"/>
      <c r="B182" s="131" t="s">
        <v>487</v>
      </c>
      <c r="C182" s="138"/>
      <c r="D182" s="132" t="n">
        <v>605</v>
      </c>
      <c r="E182" s="132"/>
      <c r="F182" s="132" t="n">
        <f aca="false">SUM(D182:E182)</f>
        <v>605</v>
      </c>
    </row>
    <row r="183" s="133" customFormat="true" ht="15" hidden="false" customHeight="false" outlineLevel="0" collapsed="false">
      <c r="A183" s="137" t="s">
        <v>488</v>
      </c>
      <c r="B183" s="131" t="s">
        <v>489</v>
      </c>
      <c r="C183" s="138" t="n">
        <v>462</v>
      </c>
      <c r="D183" s="132" t="n">
        <v>3287</v>
      </c>
      <c r="E183" s="132"/>
      <c r="F183" s="132" t="n">
        <f aca="false">SUM(D183:E183)</f>
        <v>3287</v>
      </c>
    </row>
    <row r="184" s="133" customFormat="true" ht="30" hidden="false" customHeight="false" outlineLevel="0" collapsed="false">
      <c r="A184" s="137"/>
      <c r="B184" s="131" t="s">
        <v>490</v>
      </c>
      <c r="C184" s="138"/>
      <c r="D184" s="132" t="n">
        <v>275</v>
      </c>
      <c r="E184" s="132"/>
      <c r="F184" s="132" t="n">
        <f aca="false">SUM(D184:E184)</f>
        <v>275</v>
      </c>
    </row>
    <row r="185" s="133" customFormat="true" ht="15" hidden="false" customHeight="false" outlineLevel="0" collapsed="false">
      <c r="A185" s="137" t="s">
        <v>488</v>
      </c>
      <c r="B185" s="131" t="s">
        <v>491</v>
      </c>
      <c r="C185" s="138" t="n">
        <v>462</v>
      </c>
      <c r="D185" s="132" t="n">
        <v>3578</v>
      </c>
      <c r="E185" s="132"/>
      <c r="F185" s="132" t="n">
        <f aca="false">SUM(D185:E185)</f>
        <v>3578</v>
      </c>
    </row>
    <row r="186" s="133" customFormat="true" ht="60" hidden="false" customHeight="false" outlineLevel="0" collapsed="false">
      <c r="A186" s="137"/>
      <c r="B186" s="131" t="s">
        <v>492</v>
      </c>
      <c r="C186" s="138"/>
      <c r="D186" s="132" t="n">
        <v>950</v>
      </c>
      <c r="E186" s="132"/>
      <c r="F186" s="132" t="n">
        <f aca="false">SUM(D186:E186)</f>
        <v>950</v>
      </c>
    </row>
    <row r="187" s="133" customFormat="true" ht="15" hidden="false" customHeight="false" outlineLevel="0" collapsed="false">
      <c r="A187" s="137" t="s">
        <v>493</v>
      </c>
      <c r="B187" s="131" t="s">
        <v>494</v>
      </c>
      <c r="C187" s="138" t="n">
        <v>472</v>
      </c>
      <c r="D187" s="132" t="n">
        <v>418</v>
      </c>
      <c r="E187" s="132"/>
      <c r="F187" s="132" t="n">
        <f aca="false">SUM(D187:E187)</f>
        <v>418</v>
      </c>
    </row>
    <row r="188" s="133" customFormat="true" ht="15" hidden="false" customHeight="false" outlineLevel="0" collapsed="false">
      <c r="A188" s="137" t="s">
        <v>495</v>
      </c>
      <c r="B188" s="131" t="s">
        <v>496</v>
      </c>
      <c r="C188" s="138" t="n">
        <v>462</v>
      </c>
      <c r="D188" s="132" t="n">
        <v>930</v>
      </c>
      <c r="E188" s="132"/>
      <c r="F188" s="132" t="n">
        <f aca="false">SUM(D188:E188)</f>
        <v>930</v>
      </c>
    </row>
    <row r="189" s="133" customFormat="true" ht="15" hidden="false" customHeight="false" outlineLevel="0" collapsed="false">
      <c r="A189" s="137" t="s">
        <v>497</v>
      </c>
      <c r="B189" s="131" t="s">
        <v>498</v>
      </c>
      <c r="C189" s="138" t="n">
        <v>462</v>
      </c>
      <c r="D189" s="132" t="n">
        <v>678</v>
      </c>
      <c r="E189" s="132"/>
      <c r="F189" s="132" t="n">
        <f aca="false">SUM(D189:E189)</f>
        <v>678</v>
      </c>
    </row>
    <row r="190" s="133" customFormat="true" ht="15" hidden="false" customHeight="false" outlineLevel="0" collapsed="false">
      <c r="A190" s="137" t="s">
        <v>499</v>
      </c>
      <c r="B190" s="131" t="s">
        <v>500</v>
      </c>
      <c r="C190" s="138" t="n">
        <v>472</v>
      </c>
      <c r="D190" s="132" t="n">
        <v>2341</v>
      </c>
      <c r="E190" s="132"/>
      <c r="F190" s="132" t="n">
        <f aca="false">SUM(D190:E190)</f>
        <v>2341</v>
      </c>
    </row>
    <row r="191" s="133" customFormat="true" ht="30" hidden="false" customHeight="false" outlineLevel="0" collapsed="false">
      <c r="A191" s="137"/>
      <c r="B191" s="131" t="s">
        <v>501</v>
      </c>
      <c r="C191" s="138"/>
      <c r="D191" s="132" t="n">
        <v>763</v>
      </c>
      <c r="E191" s="132"/>
      <c r="F191" s="132" t="n">
        <f aca="false">SUM(D191:E191)</f>
        <v>763</v>
      </c>
    </row>
    <row r="192" s="133" customFormat="true" ht="15" hidden="false" customHeight="false" outlineLevel="0" collapsed="false">
      <c r="A192" s="137" t="s">
        <v>502</v>
      </c>
      <c r="B192" s="131" t="s">
        <v>503</v>
      </c>
      <c r="C192" s="138" t="n">
        <v>462</v>
      </c>
      <c r="D192" s="132" t="n">
        <v>260</v>
      </c>
      <c r="E192" s="132"/>
      <c r="F192" s="132" t="n">
        <f aca="false">SUM(D192:E192)</f>
        <v>260</v>
      </c>
    </row>
    <row r="193" s="133" customFormat="true" ht="15" hidden="false" customHeight="false" outlineLevel="0" collapsed="false">
      <c r="A193" s="137" t="s">
        <v>504</v>
      </c>
      <c r="B193" s="131" t="s">
        <v>505</v>
      </c>
      <c r="C193" s="138" t="n">
        <v>462</v>
      </c>
      <c r="D193" s="132" t="n">
        <v>1164</v>
      </c>
      <c r="E193" s="132"/>
      <c r="F193" s="132" t="n">
        <f aca="false">SUM(D193:E193)</f>
        <v>1164</v>
      </c>
    </row>
    <row r="194" s="133" customFormat="true" ht="15" hidden="false" customHeight="false" outlineLevel="0" collapsed="false">
      <c r="A194" s="137" t="s">
        <v>506</v>
      </c>
      <c r="B194" s="131" t="s">
        <v>507</v>
      </c>
      <c r="C194" s="138" t="n">
        <v>472</v>
      </c>
      <c r="D194" s="132" t="n">
        <v>721</v>
      </c>
      <c r="E194" s="132"/>
      <c r="F194" s="132" t="n">
        <f aca="false">SUM(D194:E194)</f>
        <v>721</v>
      </c>
    </row>
    <row r="195" s="133" customFormat="true" ht="15" hidden="false" customHeight="false" outlineLevel="0" collapsed="false">
      <c r="A195" s="137" t="s">
        <v>508</v>
      </c>
      <c r="B195" s="131" t="s">
        <v>509</v>
      </c>
      <c r="C195" s="138" t="n">
        <v>473</v>
      </c>
      <c r="D195" s="132" t="n">
        <v>435</v>
      </c>
      <c r="E195" s="132"/>
      <c r="F195" s="132" t="n">
        <f aca="false">SUM(D195:E195)</f>
        <v>435</v>
      </c>
    </row>
    <row r="196" s="133" customFormat="true" ht="15" hidden="false" customHeight="false" outlineLevel="0" collapsed="false">
      <c r="A196" s="137" t="s">
        <v>510</v>
      </c>
      <c r="B196" s="131" t="s">
        <v>511</v>
      </c>
      <c r="C196" s="138" t="n">
        <v>462</v>
      </c>
      <c r="D196" s="132" t="n">
        <v>1794</v>
      </c>
      <c r="E196" s="132"/>
      <c r="F196" s="132" t="n">
        <f aca="false">SUM(D196:E196)</f>
        <v>1794</v>
      </c>
    </row>
    <row r="197" s="133" customFormat="true" ht="15" hidden="false" customHeight="false" outlineLevel="0" collapsed="false">
      <c r="A197" s="137" t="s">
        <v>512</v>
      </c>
      <c r="B197" s="131" t="s">
        <v>513</v>
      </c>
      <c r="C197" s="138" t="n">
        <v>462</v>
      </c>
      <c r="D197" s="132" t="n">
        <v>442</v>
      </c>
      <c r="E197" s="132"/>
      <c r="F197" s="132" t="n">
        <f aca="false">SUM(D197:E197)</f>
        <v>442</v>
      </c>
    </row>
    <row r="198" s="133" customFormat="true" ht="15" hidden="false" customHeight="false" outlineLevel="0" collapsed="false">
      <c r="A198" s="137" t="s">
        <v>514</v>
      </c>
      <c r="B198" s="131" t="s">
        <v>515</v>
      </c>
      <c r="C198" s="138" t="n">
        <v>472</v>
      </c>
      <c r="D198" s="132" t="n">
        <v>418</v>
      </c>
      <c r="E198" s="132"/>
      <c r="F198" s="132" t="n">
        <f aca="false">SUM(D198:E198)</f>
        <v>418</v>
      </c>
    </row>
    <row r="199" s="133" customFormat="true" ht="15" hidden="false" customHeight="false" outlineLevel="0" collapsed="false">
      <c r="A199" s="137" t="s">
        <v>516</v>
      </c>
      <c r="B199" s="131" t="s">
        <v>517</v>
      </c>
      <c r="C199" s="138" t="n">
        <v>462</v>
      </c>
      <c r="D199" s="132" t="n">
        <v>955</v>
      </c>
      <c r="E199" s="132"/>
      <c r="F199" s="132" t="n">
        <f aca="false">SUM(D199:E199)</f>
        <v>955</v>
      </c>
    </row>
    <row r="200" s="133" customFormat="true" ht="15" hidden="false" customHeight="false" outlineLevel="0" collapsed="false">
      <c r="A200" s="137" t="s">
        <v>518</v>
      </c>
      <c r="B200" s="131" t="s">
        <v>519</v>
      </c>
      <c r="C200" s="138" t="n">
        <v>462</v>
      </c>
      <c r="D200" s="132" t="n">
        <v>554</v>
      </c>
      <c r="E200" s="132"/>
      <c r="F200" s="132" t="n">
        <f aca="false">SUM(D200:E200)</f>
        <v>554</v>
      </c>
    </row>
    <row r="201" s="133" customFormat="true" ht="15" hidden="false" customHeight="false" outlineLevel="0" collapsed="false">
      <c r="A201" s="137" t="s">
        <v>520</v>
      </c>
      <c r="B201" s="131" t="s">
        <v>521</v>
      </c>
      <c r="C201" s="138" t="n">
        <v>875</v>
      </c>
      <c r="D201" s="132" t="n">
        <v>2000</v>
      </c>
      <c r="E201" s="132"/>
      <c r="F201" s="132" t="n">
        <f aca="false">SUM(D201:E201)</f>
        <v>2000</v>
      </c>
    </row>
    <row r="202" s="133" customFormat="true" ht="15" hidden="false" customHeight="false" outlineLevel="0" collapsed="false">
      <c r="A202" s="137" t="n">
        <v>13</v>
      </c>
      <c r="B202" s="135" t="s">
        <v>522</v>
      </c>
      <c r="C202" s="138"/>
      <c r="D202" s="132" t="n">
        <f aca="false">SUM(D203:D205,D207,D211)</f>
        <v>41788</v>
      </c>
      <c r="E202" s="132" t="n">
        <f aca="false">SUM(E203:E205,E207,E211)</f>
        <v>0</v>
      </c>
      <c r="F202" s="132" t="n">
        <f aca="false">SUM(F203:F205,F207,F211)</f>
        <v>41788</v>
      </c>
    </row>
    <row r="203" s="133" customFormat="true" ht="15" hidden="false" customHeight="false" outlineLevel="0" collapsed="false">
      <c r="A203" s="137" t="s">
        <v>13</v>
      </c>
      <c r="B203" s="131" t="s">
        <v>523</v>
      </c>
      <c r="C203" s="138" t="n">
        <v>468</v>
      </c>
      <c r="D203" s="132" t="n">
        <v>26868</v>
      </c>
      <c r="E203" s="132"/>
      <c r="F203" s="132" t="n">
        <f aca="false">SUM(D203:E203)</f>
        <v>26868</v>
      </c>
    </row>
    <row r="204" s="133" customFormat="true" ht="15" hidden="false" customHeight="false" outlineLevel="0" collapsed="false">
      <c r="A204" s="137" t="s">
        <v>15</v>
      </c>
      <c r="B204" s="131" t="s">
        <v>524</v>
      </c>
      <c r="C204" s="138" t="n">
        <v>471</v>
      </c>
      <c r="D204" s="132" t="n">
        <v>4025</v>
      </c>
      <c r="E204" s="132"/>
      <c r="F204" s="132" t="n">
        <f aca="false">SUM(D204:E204)</f>
        <v>4025</v>
      </c>
    </row>
    <row r="205" s="133" customFormat="true" ht="15" hidden="false" customHeight="false" outlineLevel="0" collapsed="false">
      <c r="A205" s="137" t="s">
        <v>293</v>
      </c>
      <c r="B205" s="131" t="s">
        <v>525</v>
      </c>
      <c r="C205" s="138" t="n">
        <v>468</v>
      </c>
      <c r="D205" s="132" t="n">
        <v>2620</v>
      </c>
      <c r="E205" s="132"/>
      <c r="F205" s="132" t="n">
        <f aca="false">SUM(D205:E205)</f>
        <v>2620</v>
      </c>
    </row>
    <row r="206" s="133" customFormat="true" ht="30" hidden="false" customHeight="false" outlineLevel="0" collapsed="false">
      <c r="A206" s="137"/>
      <c r="B206" s="131" t="s">
        <v>526</v>
      </c>
      <c r="C206" s="138"/>
      <c r="D206" s="132" t="n">
        <v>1620</v>
      </c>
      <c r="E206" s="132"/>
      <c r="F206" s="132" t="n">
        <f aca="false">SUM(D206:E206)</f>
        <v>1620</v>
      </c>
    </row>
    <row r="207" s="133" customFormat="true" ht="15" hidden="false" customHeight="false" outlineLevel="0" collapsed="false">
      <c r="A207" s="137" t="s">
        <v>295</v>
      </c>
      <c r="B207" s="131" t="s">
        <v>527</v>
      </c>
      <c r="C207" s="138" t="n">
        <v>862</v>
      </c>
      <c r="D207" s="132" t="n">
        <f aca="false">SUM(D208:D210)</f>
        <v>5000</v>
      </c>
      <c r="E207" s="132"/>
      <c r="F207" s="132" t="n">
        <f aca="false">SUM(D207:E207)</f>
        <v>5000</v>
      </c>
    </row>
    <row r="208" s="133" customFormat="true" ht="15" hidden="false" customHeight="false" outlineLevel="0" collapsed="false">
      <c r="A208" s="137"/>
      <c r="B208" s="131" t="s">
        <v>528</v>
      </c>
      <c r="C208" s="138" t="n">
        <v>471</v>
      </c>
      <c r="D208" s="132" t="n">
        <v>2500</v>
      </c>
      <c r="E208" s="132"/>
      <c r="F208" s="132" t="n">
        <f aca="false">SUM(D208:E208)</f>
        <v>2500</v>
      </c>
    </row>
    <row r="209" s="133" customFormat="true" ht="15" hidden="false" customHeight="false" outlineLevel="0" collapsed="false">
      <c r="A209" s="137"/>
      <c r="B209" s="131" t="s">
        <v>529</v>
      </c>
      <c r="C209" s="138" t="n">
        <v>468</v>
      </c>
      <c r="D209" s="132" t="n">
        <v>1500</v>
      </c>
      <c r="E209" s="132"/>
      <c r="F209" s="132" t="n">
        <f aca="false">SUM(D209:E209)</f>
        <v>1500</v>
      </c>
    </row>
    <row r="210" s="133" customFormat="true" ht="15" hidden="false" customHeight="false" outlineLevel="0" collapsed="false">
      <c r="A210" s="137"/>
      <c r="B210" s="131" t="s">
        <v>530</v>
      </c>
      <c r="C210" s="138" t="n">
        <v>468</v>
      </c>
      <c r="D210" s="132" t="n">
        <v>1000</v>
      </c>
      <c r="E210" s="132"/>
      <c r="F210" s="132" t="n">
        <f aca="false">SUM(D210:E210)</f>
        <v>1000</v>
      </c>
    </row>
    <row r="211" s="133" customFormat="true" ht="15" hidden="false" customHeight="false" outlineLevel="0" collapsed="false">
      <c r="A211" s="137" t="s">
        <v>347</v>
      </c>
      <c r="B211" s="131" t="s">
        <v>531</v>
      </c>
      <c r="C211" s="138" t="n">
        <v>861</v>
      </c>
      <c r="D211" s="132" t="n">
        <v>3275</v>
      </c>
      <c r="E211" s="132"/>
      <c r="F211" s="132" t="n">
        <f aca="false">SUM(D211:E211)</f>
        <v>3275</v>
      </c>
    </row>
    <row r="212" s="133" customFormat="true" ht="15" hidden="false" customHeight="false" outlineLevel="0" collapsed="false">
      <c r="A212" s="137" t="n">
        <v>14</v>
      </c>
      <c r="B212" s="135" t="s">
        <v>532</v>
      </c>
      <c r="C212" s="138" t="n">
        <v>877</v>
      </c>
      <c r="D212" s="132" t="n">
        <f aca="false">SUM(D213:D219)</f>
        <v>22748</v>
      </c>
      <c r="E212" s="132" t="n">
        <f aca="false">SUM(E213:E219)</f>
        <v>-762</v>
      </c>
      <c r="F212" s="132" t="n">
        <f aca="false">SUM(F213:F219)</f>
        <v>21986</v>
      </c>
    </row>
    <row r="213" s="133" customFormat="true" ht="15" hidden="false" customHeight="false" outlineLevel="0" collapsed="false">
      <c r="A213" s="137" t="s">
        <v>13</v>
      </c>
      <c r="B213" s="131" t="s">
        <v>533</v>
      </c>
      <c r="C213" s="138" t="n">
        <v>369</v>
      </c>
      <c r="D213" s="132" t="n">
        <v>15500</v>
      </c>
      <c r="E213" s="132"/>
      <c r="F213" s="132" t="n">
        <f aca="false">SUM(D213:E213)</f>
        <v>15500</v>
      </c>
    </row>
    <row r="214" s="133" customFormat="true" ht="15" hidden="false" customHeight="false" outlineLevel="0" collapsed="false">
      <c r="A214" s="137" t="s">
        <v>15</v>
      </c>
      <c r="B214" s="131" t="s">
        <v>534</v>
      </c>
      <c r="C214" s="138" t="n">
        <v>877</v>
      </c>
      <c r="D214" s="132" t="n">
        <v>1000</v>
      </c>
      <c r="E214" s="132"/>
      <c r="F214" s="132" t="n">
        <f aca="false">SUM(D214:E214)</f>
        <v>1000</v>
      </c>
    </row>
    <row r="215" s="133" customFormat="true" ht="15" hidden="false" customHeight="false" outlineLevel="0" collapsed="false">
      <c r="A215" s="137" t="s">
        <v>293</v>
      </c>
      <c r="B215" s="131" t="s">
        <v>535</v>
      </c>
      <c r="C215" s="138" t="n">
        <v>462</v>
      </c>
      <c r="D215" s="132" t="n">
        <v>100</v>
      </c>
      <c r="E215" s="132"/>
      <c r="F215" s="132" t="n">
        <f aca="false">SUM(D215:E215)</f>
        <v>100</v>
      </c>
    </row>
    <row r="216" s="133" customFormat="true" ht="15" hidden="false" customHeight="false" outlineLevel="0" collapsed="false">
      <c r="A216" s="137" t="s">
        <v>295</v>
      </c>
      <c r="B216" s="131" t="s">
        <v>536</v>
      </c>
      <c r="C216" s="138" t="n">
        <v>369</v>
      </c>
      <c r="D216" s="132" t="n">
        <v>150</v>
      </c>
      <c r="E216" s="132"/>
      <c r="F216" s="132" t="n">
        <f aca="false">SUM(D216:E216)</f>
        <v>150</v>
      </c>
    </row>
    <row r="217" s="133" customFormat="true" ht="30" hidden="false" customHeight="false" outlineLevel="0" collapsed="false">
      <c r="A217" s="137" t="s">
        <v>347</v>
      </c>
      <c r="B217" s="131" t="s">
        <v>537</v>
      </c>
      <c r="C217" s="138" t="n">
        <v>369</v>
      </c>
      <c r="D217" s="132" t="n">
        <v>200</v>
      </c>
      <c r="E217" s="132"/>
      <c r="F217" s="132" t="n">
        <f aca="false">SUM(D217:E217)</f>
        <v>200</v>
      </c>
    </row>
    <row r="218" s="133" customFormat="true" ht="15" hidden="false" customHeight="false" outlineLevel="0" collapsed="false">
      <c r="A218" s="137" t="s">
        <v>349</v>
      </c>
      <c r="B218" s="131" t="s">
        <v>538</v>
      </c>
      <c r="C218" s="138" t="n">
        <v>369</v>
      </c>
      <c r="D218" s="132" t="n">
        <v>600</v>
      </c>
      <c r="E218" s="132"/>
      <c r="F218" s="132" t="n">
        <f aca="false">SUM(D218:E218)</f>
        <v>600</v>
      </c>
    </row>
    <row r="219" s="133" customFormat="true" ht="15" hidden="false" customHeight="false" outlineLevel="0" collapsed="false">
      <c r="A219" s="137" t="s">
        <v>351</v>
      </c>
      <c r="B219" s="131" t="s">
        <v>539</v>
      </c>
      <c r="C219" s="138" t="n">
        <v>877</v>
      </c>
      <c r="D219" s="132" t="n">
        <v>5198</v>
      </c>
      <c r="E219" s="132" t="n">
        <f aca="false">-E282</f>
        <v>-762</v>
      </c>
      <c r="F219" s="132" t="n">
        <f aca="false">SUM(D219:E219)</f>
        <v>4436</v>
      </c>
    </row>
    <row r="220" s="133" customFormat="true" ht="15" hidden="false" customHeight="false" outlineLevel="0" collapsed="false">
      <c r="A220" s="137" t="n">
        <v>15</v>
      </c>
      <c r="B220" s="135" t="s">
        <v>540</v>
      </c>
      <c r="C220" s="138" t="n">
        <v>876</v>
      </c>
      <c r="D220" s="132" t="n">
        <f aca="false">SUM(D221)</f>
        <v>1870</v>
      </c>
      <c r="E220" s="132"/>
      <c r="F220" s="132" t="n">
        <f aca="false">SUM(D220:E220)</f>
        <v>1870</v>
      </c>
    </row>
    <row r="221" s="133" customFormat="true" ht="15" hidden="false" customHeight="false" outlineLevel="0" collapsed="false">
      <c r="A221" s="137"/>
      <c r="B221" s="131" t="s">
        <v>541</v>
      </c>
      <c r="C221" s="138" t="n">
        <v>461</v>
      </c>
      <c r="D221" s="132" t="n">
        <v>1870</v>
      </c>
      <c r="E221" s="132"/>
      <c r="F221" s="132" t="n">
        <f aca="false">SUM(D221:E221)</f>
        <v>1870</v>
      </c>
    </row>
    <row r="222" s="133" customFormat="true" ht="15" hidden="false" customHeight="false" outlineLevel="0" collapsed="false">
      <c r="A222" s="137" t="n">
        <v>16</v>
      </c>
      <c r="B222" s="135" t="s">
        <v>542</v>
      </c>
      <c r="C222" s="138" t="n">
        <v>909</v>
      </c>
      <c r="D222" s="132" t="n">
        <f aca="false">SUM(D223:D226,D230:D231)</f>
        <v>1815</v>
      </c>
      <c r="E222" s="132" t="n">
        <f aca="false">SUM(E223:E226,E230:E231)</f>
        <v>0</v>
      </c>
      <c r="F222" s="132" t="n">
        <f aca="false">SUM(F223:F226,F230:F231)</f>
        <v>1815</v>
      </c>
    </row>
    <row r="223" s="133" customFormat="true" ht="15" hidden="false" customHeight="false" outlineLevel="0" collapsed="false">
      <c r="A223" s="137" t="s">
        <v>13</v>
      </c>
      <c r="B223" s="131" t="s">
        <v>543</v>
      </c>
      <c r="C223" s="138" t="n">
        <v>562</v>
      </c>
      <c r="D223" s="132" t="n">
        <v>80</v>
      </c>
      <c r="E223" s="132"/>
      <c r="F223" s="132" t="n">
        <f aca="false">SUM(D223:E223)</f>
        <v>80</v>
      </c>
    </row>
    <row r="224" s="133" customFormat="true" ht="15" hidden="false" customHeight="false" outlineLevel="0" collapsed="false">
      <c r="A224" s="137" t="s">
        <v>15</v>
      </c>
      <c r="B224" s="131" t="s">
        <v>544</v>
      </c>
      <c r="C224" s="138" t="n">
        <v>471</v>
      </c>
      <c r="D224" s="132" t="n">
        <v>145</v>
      </c>
      <c r="E224" s="132"/>
      <c r="F224" s="132" t="n">
        <f aca="false">SUM(D224:E224)</f>
        <v>145</v>
      </c>
    </row>
    <row r="225" s="133" customFormat="true" ht="15" hidden="false" customHeight="false" outlineLevel="0" collapsed="false">
      <c r="A225" s="137" t="s">
        <v>293</v>
      </c>
      <c r="B225" s="131" t="s">
        <v>545</v>
      </c>
      <c r="C225" s="138" t="n">
        <v>471</v>
      </c>
      <c r="D225" s="132" t="n">
        <v>300</v>
      </c>
      <c r="E225" s="132"/>
      <c r="F225" s="132" t="n">
        <f aca="false">SUM(D225:E225)</f>
        <v>300</v>
      </c>
    </row>
    <row r="226" s="133" customFormat="true" ht="15" hidden="false" customHeight="false" outlineLevel="0" collapsed="false">
      <c r="A226" s="137" t="s">
        <v>295</v>
      </c>
      <c r="B226" s="131" t="s">
        <v>546</v>
      </c>
      <c r="C226" s="138"/>
      <c r="D226" s="132" t="n">
        <f aca="false">SUM(D227:D229)</f>
        <v>150</v>
      </c>
      <c r="E226" s="132"/>
      <c r="F226" s="132" t="n">
        <f aca="false">SUM(D226:E226)</f>
        <v>150</v>
      </c>
    </row>
    <row r="227" s="133" customFormat="true" ht="15" hidden="false" customHeight="false" outlineLevel="0" collapsed="false">
      <c r="A227" s="137"/>
      <c r="B227" s="131" t="s">
        <v>547</v>
      </c>
      <c r="C227" s="138" t="n">
        <v>531</v>
      </c>
      <c r="D227" s="132" t="n">
        <v>80</v>
      </c>
      <c r="E227" s="132"/>
      <c r="F227" s="132" t="n">
        <f aca="false">SUM(D227:E227)</f>
        <v>80</v>
      </c>
    </row>
    <row r="228" s="133" customFormat="true" ht="15" hidden="false" customHeight="false" outlineLevel="0" collapsed="false">
      <c r="A228" s="137"/>
      <c r="B228" s="131" t="s">
        <v>548</v>
      </c>
      <c r="C228" s="138" t="n">
        <v>471</v>
      </c>
      <c r="D228" s="132" t="n">
        <v>50</v>
      </c>
      <c r="E228" s="132"/>
      <c r="F228" s="132" t="n">
        <f aca="false">SUM(D228:E228)</f>
        <v>50</v>
      </c>
    </row>
    <row r="229" s="133" customFormat="true" ht="15" hidden="false" customHeight="false" outlineLevel="0" collapsed="false">
      <c r="A229" s="134"/>
      <c r="B229" s="131" t="s">
        <v>549</v>
      </c>
      <c r="C229" s="138" t="n">
        <v>531</v>
      </c>
      <c r="D229" s="132" t="n">
        <v>20</v>
      </c>
      <c r="E229" s="136"/>
      <c r="F229" s="132" t="n">
        <f aca="false">SUM(D229:E229)</f>
        <v>20</v>
      </c>
    </row>
    <row r="230" s="133" customFormat="true" ht="15" hidden="false" customHeight="false" outlineLevel="0" collapsed="false">
      <c r="A230" s="137" t="s">
        <v>347</v>
      </c>
      <c r="B230" s="131" t="s">
        <v>550</v>
      </c>
      <c r="C230" s="138" t="n">
        <v>528</v>
      </c>
      <c r="D230" s="132" t="n">
        <v>140</v>
      </c>
      <c r="E230" s="132"/>
      <c r="F230" s="132" t="n">
        <f aca="false">SUM(D230:E230)</f>
        <v>140</v>
      </c>
    </row>
    <row r="231" s="133" customFormat="true" ht="30" hidden="false" customHeight="false" outlineLevel="0" collapsed="false">
      <c r="A231" s="137" t="s">
        <v>349</v>
      </c>
      <c r="B231" s="131" t="s">
        <v>551</v>
      </c>
      <c r="C231" s="138" t="n">
        <v>909</v>
      </c>
      <c r="D231" s="132" t="n">
        <v>1000</v>
      </c>
      <c r="E231" s="132"/>
      <c r="F231" s="132" t="n">
        <f aca="false">SUM(D231:E231)</f>
        <v>1000</v>
      </c>
    </row>
    <row r="232" s="141" customFormat="true" ht="15" hidden="false" customHeight="false" outlineLevel="0" collapsed="false">
      <c r="A232" s="140" t="s">
        <v>552</v>
      </c>
      <c r="B232" s="125" t="s">
        <v>553</v>
      </c>
      <c r="C232" s="126" t="n">
        <v>934</v>
      </c>
      <c r="D232" s="122" t="n">
        <v>1000</v>
      </c>
      <c r="E232" s="122"/>
      <c r="F232" s="122" t="n">
        <f aca="false">SUM(D232:E232)</f>
        <v>1000</v>
      </c>
    </row>
    <row r="233" s="141" customFormat="true" ht="15" hidden="false" customHeight="false" outlineLevel="0" collapsed="false">
      <c r="A233" s="140" t="s">
        <v>554</v>
      </c>
      <c r="B233" s="125" t="s">
        <v>555</v>
      </c>
      <c r="C233" s="126" t="n">
        <v>932</v>
      </c>
      <c r="D233" s="122" t="n">
        <v>42630</v>
      </c>
      <c r="E233" s="122"/>
      <c r="F233" s="122" t="n">
        <f aca="false">SUM(D233:E233)</f>
        <v>42630</v>
      </c>
    </row>
    <row r="234" s="141" customFormat="true" ht="15" hidden="false" customHeight="false" outlineLevel="0" collapsed="false">
      <c r="A234" s="140" t="s">
        <v>556</v>
      </c>
      <c r="B234" s="125" t="s">
        <v>557</v>
      </c>
      <c r="C234" s="126"/>
      <c r="D234" s="122" t="n">
        <f aca="false">SUM(D235,D239)</f>
        <v>1206795</v>
      </c>
      <c r="E234" s="122" t="n">
        <f aca="false">SUM(E235,E239)</f>
        <v>-10701.152</v>
      </c>
      <c r="F234" s="122" t="n">
        <f aca="false">SUM(F235,F239)</f>
        <v>1196093.848</v>
      </c>
    </row>
    <row r="235" s="141" customFormat="true" ht="15" hidden="false" customHeight="false" outlineLevel="0" collapsed="false">
      <c r="A235" s="142" t="s">
        <v>265</v>
      </c>
      <c r="B235" s="143" t="s">
        <v>77</v>
      </c>
      <c r="C235" s="144"/>
      <c r="D235" s="122" t="n">
        <f aca="false">SUM(D236:D238)</f>
        <v>1206795</v>
      </c>
      <c r="E235" s="122" t="n">
        <f aca="false">SUM(E236:E238)</f>
        <v>-185839</v>
      </c>
      <c r="F235" s="122" t="n">
        <f aca="false">SUM(F236:F238)</f>
        <v>1020956</v>
      </c>
    </row>
    <row r="236" s="141" customFormat="true" ht="15" hidden="false" customHeight="false" outlineLevel="0" collapsed="false">
      <c r="A236" s="137" t="n">
        <v>1</v>
      </c>
      <c r="B236" s="131" t="s">
        <v>558</v>
      </c>
      <c r="C236" s="126" t="n">
        <v>821</v>
      </c>
      <c r="D236" s="132" t="n">
        <v>534450</v>
      </c>
      <c r="E236" s="132" t="n">
        <f aca="false">-E286</f>
        <v>-7050</v>
      </c>
      <c r="F236" s="132" t="n">
        <f aca="false">SUM(D236:E236)</f>
        <v>527400</v>
      </c>
    </row>
    <row r="237" s="141" customFormat="true" ht="15" hidden="false" customHeight="false" outlineLevel="0" collapsed="false">
      <c r="A237" s="137" t="n">
        <v>2</v>
      </c>
      <c r="B237" s="145" t="s">
        <v>559</v>
      </c>
      <c r="C237" s="146" t="n">
        <v>909</v>
      </c>
      <c r="D237" s="132" t="n">
        <v>166534</v>
      </c>
      <c r="E237" s="132" t="n">
        <f aca="false">-E257</f>
        <v>-98537</v>
      </c>
      <c r="F237" s="132" t="n">
        <f aca="false">SUM(D237:E237)</f>
        <v>67997</v>
      </c>
    </row>
    <row r="238" s="141" customFormat="true" ht="15" hidden="false" customHeight="false" outlineLevel="0" collapsed="false">
      <c r="A238" s="137" t="n">
        <v>3</v>
      </c>
      <c r="B238" s="131" t="s">
        <v>28</v>
      </c>
      <c r="C238" s="126" t="n">
        <v>909</v>
      </c>
      <c r="D238" s="132" t="n">
        <v>505811</v>
      </c>
      <c r="E238" s="132" t="n">
        <f aca="false">-E287</f>
        <v>-80252</v>
      </c>
      <c r="F238" s="132" t="n">
        <f aca="false">SUM(D238:E238)</f>
        <v>425559</v>
      </c>
    </row>
    <row r="239" s="141" customFormat="true" ht="15" hidden="false" customHeight="false" outlineLevel="0" collapsed="false">
      <c r="A239" s="142" t="s">
        <v>271</v>
      </c>
      <c r="B239" s="147" t="s">
        <v>560</v>
      </c>
      <c r="C239" s="144"/>
      <c r="D239" s="122"/>
      <c r="E239" s="122" t="n">
        <f aca="false">SUM(E240:E241)</f>
        <v>175137.848</v>
      </c>
      <c r="F239" s="122" t="n">
        <f aca="false">SUM(F240:F241)</f>
        <v>175137.848</v>
      </c>
    </row>
    <row r="240" s="141" customFormat="true" ht="15" hidden="false" customHeight="false" outlineLevel="0" collapsed="false">
      <c r="A240" s="137"/>
      <c r="B240" s="131" t="s">
        <v>28</v>
      </c>
      <c r="C240" s="126" t="n">
        <v>909</v>
      </c>
      <c r="D240" s="132"/>
      <c r="E240" s="132" t="n">
        <f aca="false">'DC DT Thu NSĐP'!E24</f>
        <v>289510.848</v>
      </c>
      <c r="F240" s="132" t="n">
        <f aca="false">SUM(D240:E240)</f>
        <v>289510.848</v>
      </c>
    </row>
    <row r="241" s="141" customFormat="true" ht="30" hidden="false" customHeight="false" outlineLevel="0" collapsed="false">
      <c r="A241" s="137"/>
      <c r="B241" s="131" t="s">
        <v>561</v>
      </c>
      <c r="C241" s="126"/>
      <c r="D241" s="132"/>
      <c r="E241" s="132" t="n">
        <f aca="false">-E292</f>
        <v>-114373</v>
      </c>
      <c r="F241" s="132" t="n">
        <f aca="false">E241</f>
        <v>-114373</v>
      </c>
    </row>
    <row r="242" s="141" customFormat="true" ht="15" hidden="false" customHeight="false" outlineLevel="0" collapsed="false">
      <c r="A242" s="140" t="s">
        <v>562</v>
      </c>
      <c r="B242" s="125" t="s">
        <v>563</v>
      </c>
      <c r="C242" s="126" t="n">
        <v>965</v>
      </c>
      <c r="D242" s="122" t="n">
        <f aca="false">400000</f>
        <v>400000</v>
      </c>
      <c r="E242" s="122" t="n">
        <v>-166960</v>
      </c>
      <c r="F242" s="122" t="n">
        <f aca="false">SUM(D242:E242)</f>
        <v>233040</v>
      </c>
    </row>
    <row r="243" s="141" customFormat="true" ht="15" hidden="false" customHeight="false" outlineLevel="0" collapsed="false">
      <c r="A243" s="140" t="s">
        <v>564</v>
      </c>
      <c r="B243" s="125" t="s">
        <v>565</v>
      </c>
      <c r="C243" s="126" t="n">
        <v>960</v>
      </c>
      <c r="D243" s="122" t="n">
        <v>542000</v>
      </c>
      <c r="E243" s="122"/>
      <c r="F243" s="122" t="n">
        <f aca="false">SUM(D243:E243)</f>
        <v>542000</v>
      </c>
    </row>
    <row r="244" s="141" customFormat="true" ht="28.5" hidden="false" customHeight="false" outlineLevel="0" collapsed="false">
      <c r="A244" s="148" t="s">
        <v>566</v>
      </c>
      <c r="B244" s="149" t="s">
        <v>567</v>
      </c>
      <c r="C244" s="150"/>
      <c r="D244" s="151"/>
      <c r="E244" s="151" t="n">
        <v>65000</v>
      </c>
      <c r="F244" s="151" t="n">
        <f aca="false">SUM(D244:E244)</f>
        <v>65000</v>
      </c>
    </row>
    <row r="245" s="141" customFormat="true" ht="15" hidden="false" customHeight="false" outlineLevel="0" collapsed="false">
      <c r="A245" s="148" t="s">
        <v>568</v>
      </c>
      <c r="B245" s="147" t="s">
        <v>569</v>
      </c>
      <c r="C245" s="150"/>
      <c r="D245" s="151"/>
      <c r="E245" s="151" t="n">
        <f aca="false">'DC chi NSDP Cthức'!G105</f>
        <v>23799.744</v>
      </c>
      <c r="F245" s="151" t="n">
        <f aca="false">SUM(D245:E245)</f>
        <v>23799.744</v>
      </c>
    </row>
    <row r="246" s="141" customFormat="true" ht="28.5" hidden="false" customHeight="false" outlineLevel="0" collapsed="false">
      <c r="A246" s="152" t="s">
        <v>570</v>
      </c>
      <c r="B246" s="149" t="s">
        <v>571</v>
      </c>
      <c r="C246" s="150"/>
      <c r="D246" s="151"/>
      <c r="E246" s="151" t="n">
        <f aca="false">'DC chi NSDP Cthức'!G131</f>
        <v>1423859</v>
      </c>
      <c r="F246" s="151" t="n">
        <f aca="false">SUM(D246:E246)</f>
        <v>1423859</v>
      </c>
    </row>
    <row r="247" s="141" customFormat="true" ht="42.75" hidden="false" customHeight="false" outlineLevel="0" collapsed="false">
      <c r="A247" s="152" t="s">
        <v>265</v>
      </c>
      <c r="B247" s="149" t="s">
        <v>572</v>
      </c>
      <c r="C247" s="150"/>
      <c r="D247" s="151"/>
      <c r="E247" s="151" t="n">
        <f aca="false">-E298</f>
        <v>-28579</v>
      </c>
      <c r="F247" s="151" t="n">
        <f aca="false">E247</f>
        <v>-28579</v>
      </c>
    </row>
    <row r="248" s="118" customFormat="true" ht="18.75" hidden="false" customHeight="true" outlineLevel="0" collapsed="false">
      <c r="A248" s="153" t="s">
        <v>573</v>
      </c>
      <c r="B248" s="154"/>
      <c r="C248" s="155"/>
      <c r="D248" s="156"/>
      <c r="E248" s="155"/>
      <c r="F248" s="157"/>
    </row>
    <row r="249" s="118" customFormat="true" ht="50.25" hidden="false" customHeight="true" outlineLevel="0" collapsed="false">
      <c r="A249" s="116" t="s">
        <v>5</v>
      </c>
      <c r="B249" s="116" t="s">
        <v>258</v>
      </c>
      <c r="C249" s="117" t="s">
        <v>259</v>
      </c>
      <c r="D249" s="117" t="s">
        <v>260</v>
      </c>
      <c r="E249" s="117" t="s">
        <v>261</v>
      </c>
      <c r="F249" s="117" t="s">
        <v>9</v>
      </c>
    </row>
    <row r="250" customFormat="false" ht="15" hidden="false" customHeight="false" outlineLevel="0" collapsed="false">
      <c r="A250" s="158"/>
      <c r="B250" s="158" t="s">
        <v>574</v>
      </c>
      <c r="C250" s="159"/>
      <c r="D250" s="160" t="n">
        <f aca="false">D251+D254</f>
        <v>2601162</v>
      </c>
      <c r="E250" s="160" t="n">
        <f aca="false">E251+E254</f>
        <v>350031</v>
      </c>
      <c r="F250" s="160" t="n">
        <f aca="false">F251+F254</f>
        <v>2951193</v>
      </c>
    </row>
    <row r="251" s="91" customFormat="true" ht="15" hidden="false" customHeight="false" outlineLevel="0" collapsed="false">
      <c r="A251" s="127" t="s">
        <v>263</v>
      </c>
      <c r="B251" s="128" t="s">
        <v>575</v>
      </c>
      <c r="C251" s="161" t="n">
        <v>952</v>
      </c>
      <c r="D251" s="129" t="n">
        <f aca="false">SUM(D252:D253)</f>
        <v>2101475</v>
      </c>
      <c r="E251" s="129" t="n">
        <f aca="false">SUM(E252:E253)</f>
        <v>0</v>
      </c>
      <c r="F251" s="129" t="n">
        <f aca="false">SUM(F252:F253)</f>
        <v>2101475</v>
      </c>
    </row>
    <row r="252" s="91" customFormat="true" ht="15" hidden="false" customHeight="false" outlineLevel="0" collapsed="false">
      <c r="A252" s="137" t="n">
        <v>1</v>
      </c>
      <c r="B252" s="131" t="s">
        <v>576</v>
      </c>
      <c r="C252" s="161" t="n">
        <v>356</v>
      </c>
      <c r="D252" s="132" t="n">
        <v>2101475</v>
      </c>
      <c r="E252" s="161"/>
      <c r="F252" s="162" t="n">
        <f aca="false">SUM(D252:E252)</f>
        <v>2101475</v>
      </c>
    </row>
    <row r="253" customFormat="false" ht="30" hidden="false" customHeight="false" outlineLevel="0" collapsed="false">
      <c r="A253" s="137" t="n">
        <v>2</v>
      </c>
      <c r="B253" s="131" t="s">
        <v>577</v>
      </c>
      <c r="C253" s="161"/>
      <c r="D253" s="132" t="n">
        <v>0</v>
      </c>
      <c r="E253" s="161"/>
      <c r="F253" s="162" t="n">
        <f aca="false">SUM(D253:E253)</f>
        <v>0</v>
      </c>
    </row>
    <row r="254" customFormat="false" ht="15" hidden="false" customHeight="false" outlineLevel="0" collapsed="false">
      <c r="A254" s="163" t="s">
        <v>556</v>
      </c>
      <c r="B254" s="128" t="s">
        <v>578</v>
      </c>
      <c r="C254" s="161" t="n">
        <v>951</v>
      </c>
      <c r="D254" s="129" t="n">
        <f aca="false">SUM(D255:D258,D286,D287,D291,D298)</f>
        <v>499687</v>
      </c>
      <c r="E254" s="129" t="n">
        <f aca="false">SUM(E255:E258,E286,E287,E291,E298)</f>
        <v>350031</v>
      </c>
      <c r="F254" s="129" t="n">
        <f aca="false">SUM(F255:F258,F286,F287,F291,F298)</f>
        <v>849718</v>
      </c>
    </row>
    <row r="255" customFormat="false" ht="15" hidden="false" customHeight="false" outlineLevel="0" collapsed="false">
      <c r="A255" s="137" t="n">
        <v>1</v>
      </c>
      <c r="B255" s="131" t="s">
        <v>579</v>
      </c>
      <c r="C255" s="161" t="n">
        <v>346</v>
      </c>
      <c r="D255" s="132" t="n">
        <v>166960</v>
      </c>
      <c r="E255" s="164" t="n">
        <v>0</v>
      </c>
      <c r="F255" s="162" t="n">
        <f aca="false">SUM(D255:E255)</f>
        <v>166960</v>
      </c>
    </row>
    <row r="256" customFormat="false" ht="15" hidden="false" customHeight="false" outlineLevel="0" collapsed="false">
      <c r="A256" s="137" t="n">
        <f aca="false">A255+1</f>
        <v>2</v>
      </c>
      <c r="B256" s="131" t="s">
        <v>580</v>
      </c>
      <c r="C256" s="161" t="n">
        <v>346</v>
      </c>
      <c r="D256" s="132" t="n">
        <v>25270</v>
      </c>
      <c r="E256" s="161"/>
      <c r="F256" s="162" t="n">
        <f aca="false">SUM(D256:E256)</f>
        <v>25270</v>
      </c>
    </row>
    <row r="257" customFormat="false" ht="15" hidden="false" customHeight="false" outlineLevel="0" collapsed="false">
      <c r="A257" s="137" t="n">
        <f aca="false">A256+1</f>
        <v>3</v>
      </c>
      <c r="B257" s="131" t="s">
        <v>581</v>
      </c>
      <c r="C257" s="161" t="n">
        <v>346</v>
      </c>
      <c r="D257" s="132" t="n">
        <v>0</v>
      </c>
      <c r="E257" s="162" t="n">
        <f aca="false">F257</f>
        <v>98537</v>
      </c>
      <c r="F257" s="162" t="n">
        <f aca="false">98237+300</f>
        <v>98537</v>
      </c>
    </row>
    <row r="258" customFormat="false" ht="15" hidden="false" customHeight="false" outlineLevel="0" collapsed="false">
      <c r="A258" s="137" t="n">
        <f aca="false">A257+1</f>
        <v>4</v>
      </c>
      <c r="B258" s="165" t="s">
        <v>582</v>
      </c>
      <c r="C258" s="161" t="n">
        <v>346</v>
      </c>
      <c r="D258" s="132" t="n">
        <v>0</v>
      </c>
      <c r="E258" s="162" t="n">
        <f aca="false">SUM(E259,E269,E272,E278,E282,)</f>
        <v>21240</v>
      </c>
      <c r="F258" s="162" t="n">
        <f aca="false">SUM(F259,F269,F272,F278,F282,)</f>
        <v>21240</v>
      </c>
    </row>
    <row r="259" customFormat="false" ht="15" hidden="false" customHeight="false" outlineLevel="0" collapsed="false">
      <c r="A259" s="166"/>
      <c r="B259" s="167" t="s">
        <v>583</v>
      </c>
      <c r="C259" s="161"/>
      <c r="D259" s="132" t="n">
        <v>0</v>
      </c>
      <c r="E259" s="162" t="n">
        <f aca="false">SUM(E260:E268)</f>
        <v>11985</v>
      </c>
      <c r="F259" s="162" t="n">
        <f aca="false">SUM(F260:F268)</f>
        <v>11985</v>
      </c>
    </row>
    <row r="260" customFormat="false" ht="45" hidden="false" customHeight="false" outlineLevel="0" collapsed="false">
      <c r="A260" s="166"/>
      <c r="B260" s="167" t="s">
        <v>584</v>
      </c>
      <c r="C260" s="161"/>
      <c r="D260" s="132" t="n">
        <v>0</v>
      </c>
      <c r="E260" s="162" t="n">
        <f aca="false">F260</f>
        <v>568</v>
      </c>
      <c r="F260" s="162" t="n">
        <v>568</v>
      </c>
    </row>
    <row r="261" customFormat="false" ht="30" hidden="false" customHeight="false" outlineLevel="0" collapsed="false">
      <c r="A261" s="168"/>
      <c r="B261" s="167" t="s">
        <v>585</v>
      </c>
      <c r="C261" s="161"/>
      <c r="D261" s="132" t="n">
        <v>0</v>
      </c>
      <c r="E261" s="162" t="n">
        <f aca="false">F261</f>
        <v>262</v>
      </c>
      <c r="F261" s="162" t="n">
        <v>262</v>
      </c>
    </row>
    <row r="262" customFormat="false" ht="30" hidden="false" customHeight="false" outlineLevel="0" collapsed="false">
      <c r="A262" s="166"/>
      <c r="B262" s="167" t="s">
        <v>586</v>
      </c>
      <c r="C262" s="161"/>
      <c r="D262" s="132" t="n">
        <v>0</v>
      </c>
      <c r="E262" s="162" t="n">
        <f aca="false">F262</f>
        <v>518</v>
      </c>
      <c r="F262" s="162" t="n">
        <v>518</v>
      </c>
    </row>
    <row r="263" customFormat="false" ht="30" hidden="false" customHeight="false" outlineLevel="0" collapsed="false">
      <c r="A263" s="166"/>
      <c r="B263" s="167" t="s">
        <v>587</v>
      </c>
      <c r="C263" s="161"/>
      <c r="D263" s="132" t="n">
        <v>0</v>
      </c>
      <c r="E263" s="162" t="n">
        <f aca="false">F263</f>
        <v>39</v>
      </c>
      <c r="F263" s="162" t="n">
        <v>39</v>
      </c>
    </row>
    <row r="264" customFormat="false" ht="30" hidden="false" customHeight="false" outlineLevel="0" collapsed="false">
      <c r="A264" s="166"/>
      <c r="B264" s="167" t="s">
        <v>588</v>
      </c>
      <c r="C264" s="161"/>
      <c r="D264" s="132" t="n">
        <v>0</v>
      </c>
      <c r="E264" s="162" t="n">
        <f aca="false">F264</f>
        <v>7477</v>
      </c>
      <c r="F264" s="162" t="n">
        <v>7477</v>
      </c>
    </row>
    <row r="265" customFormat="false" ht="15" hidden="false" customHeight="false" outlineLevel="0" collapsed="false">
      <c r="A265" s="166"/>
      <c r="B265" s="167" t="s">
        <v>589</v>
      </c>
      <c r="C265" s="161"/>
      <c r="D265" s="132" t="n">
        <v>0</v>
      </c>
      <c r="E265" s="162" t="n">
        <f aca="false">F265</f>
        <v>890</v>
      </c>
      <c r="F265" s="162" t="n">
        <v>890</v>
      </c>
    </row>
    <row r="266" customFormat="false" ht="30" hidden="false" customHeight="false" outlineLevel="0" collapsed="false">
      <c r="A266" s="166"/>
      <c r="B266" s="167" t="s">
        <v>590</v>
      </c>
      <c r="C266" s="161"/>
      <c r="D266" s="132" t="n">
        <v>0</v>
      </c>
      <c r="E266" s="162" t="n">
        <f aca="false">F266</f>
        <v>1000</v>
      </c>
      <c r="F266" s="162" t="n">
        <v>1000</v>
      </c>
    </row>
    <row r="267" customFormat="false" ht="30" hidden="false" customHeight="false" outlineLevel="0" collapsed="false">
      <c r="A267" s="166"/>
      <c r="B267" s="167" t="s">
        <v>591</v>
      </c>
      <c r="C267" s="161"/>
      <c r="D267" s="132" t="n">
        <v>0</v>
      </c>
      <c r="E267" s="162" t="n">
        <f aca="false">F267</f>
        <v>1000</v>
      </c>
      <c r="F267" s="162" t="n">
        <v>1000</v>
      </c>
    </row>
    <row r="268" customFormat="false" ht="30" hidden="false" customHeight="false" outlineLevel="0" collapsed="false">
      <c r="A268" s="166"/>
      <c r="B268" s="167" t="s">
        <v>592</v>
      </c>
      <c r="C268" s="161"/>
      <c r="D268" s="132" t="n">
        <v>0</v>
      </c>
      <c r="E268" s="162" t="n">
        <f aca="false">F268</f>
        <v>231</v>
      </c>
      <c r="F268" s="162" t="n">
        <v>231</v>
      </c>
    </row>
    <row r="269" customFormat="false" ht="15" hidden="false" customHeight="false" outlineLevel="0" collapsed="false">
      <c r="A269" s="166"/>
      <c r="B269" s="167" t="s">
        <v>593</v>
      </c>
      <c r="C269" s="161"/>
      <c r="D269" s="132" t="n">
        <v>0</v>
      </c>
      <c r="E269" s="162" t="n">
        <f aca="false">SUM(E270:E271)</f>
        <v>4106</v>
      </c>
      <c r="F269" s="162" t="n">
        <f aca="false">SUM(F270:F271)</f>
        <v>4106</v>
      </c>
    </row>
    <row r="270" customFormat="false" ht="15" hidden="false" customHeight="false" outlineLevel="0" collapsed="false">
      <c r="A270" s="166"/>
      <c r="B270" s="167" t="s">
        <v>594</v>
      </c>
      <c r="C270" s="161"/>
      <c r="D270" s="132" t="n">
        <v>0</v>
      </c>
      <c r="E270" s="162" t="n">
        <f aca="false">F270</f>
        <v>1906</v>
      </c>
      <c r="F270" s="162" t="n">
        <v>1906</v>
      </c>
    </row>
    <row r="271" customFormat="false" ht="15" hidden="false" customHeight="false" outlineLevel="0" collapsed="false">
      <c r="A271" s="130"/>
      <c r="B271" s="167" t="s">
        <v>595</v>
      </c>
      <c r="C271" s="161"/>
      <c r="D271" s="132" t="n">
        <v>0</v>
      </c>
      <c r="E271" s="162" t="n">
        <f aca="false">F271</f>
        <v>2200</v>
      </c>
      <c r="F271" s="162" t="n">
        <v>2200</v>
      </c>
    </row>
    <row r="272" customFormat="false" ht="15" hidden="false" customHeight="false" outlineLevel="0" collapsed="false">
      <c r="A272" s="130"/>
      <c r="B272" s="167" t="s">
        <v>596</v>
      </c>
      <c r="C272" s="161"/>
      <c r="D272" s="132" t="n">
        <v>0</v>
      </c>
      <c r="E272" s="162" t="n">
        <f aca="false">SUM(E273:E277)</f>
        <v>2261</v>
      </c>
      <c r="F272" s="162" t="n">
        <f aca="false">SUM(F273:F277)</f>
        <v>2261</v>
      </c>
    </row>
    <row r="273" customFormat="false" ht="15" hidden="false" customHeight="false" outlineLevel="0" collapsed="false">
      <c r="A273" s="127"/>
      <c r="B273" s="167" t="s">
        <v>597</v>
      </c>
      <c r="C273" s="161"/>
      <c r="D273" s="132" t="n">
        <v>0</v>
      </c>
      <c r="E273" s="162" t="n">
        <f aca="false">F273</f>
        <v>641</v>
      </c>
      <c r="F273" s="162" t="n">
        <v>641</v>
      </c>
    </row>
    <row r="274" customFormat="false" ht="30" hidden="false" customHeight="false" outlineLevel="0" collapsed="false">
      <c r="A274" s="169"/>
      <c r="B274" s="167" t="s">
        <v>598</v>
      </c>
      <c r="C274" s="161"/>
      <c r="D274" s="132" t="n">
        <v>0</v>
      </c>
      <c r="E274" s="162" t="n">
        <f aca="false">F274</f>
        <v>243</v>
      </c>
      <c r="F274" s="162" t="n">
        <v>243</v>
      </c>
    </row>
    <row r="275" customFormat="false" ht="30" hidden="false" customHeight="false" outlineLevel="0" collapsed="false">
      <c r="A275" s="169"/>
      <c r="B275" s="167" t="s">
        <v>599</v>
      </c>
      <c r="C275" s="161"/>
      <c r="D275" s="132" t="n">
        <v>0</v>
      </c>
      <c r="E275" s="162" t="n">
        <f aca="false">F275</f>
        <v>925</v>
      </c>
      <c r="F275" s="162" t="n">
        <v>925</v>
      </c>
    </row>
    <row r="276" customFormat="false" ht="30" hidden="false" customHeight="false" outlineLevel="0" collapsed="false">
      <c r="A276" s="166"/>
      <c r="B276" s="167" t="s">
        <v>600</v>
      </c>
      <c r="C276" s="161"/>
      <c r="D276" s="132" t="n">
        <v>0</v>
      </c>
      <c r="E276" s="162" t="n">
        <f aca="false">F276</f>
        <v>362</v>
      </c>
      <c r="F276" s="162" t="n">
        <v>362</v>
      </c>
    </row>
    <row r="277" customFormat="false" ht="15" hidden="false" customHeight="false" outlineLevel="0" collapsed="false">
      <c r="A277" s="169"/>
      <c r="B277" s="167" t="s">
        <v>601</v>
      </c>
      <c r="C277" s="161"/>
      <c r="D277" s="132" t="n">
        <v>0</v>
      </c>
      <c r="E277" s="162" t="n">
        <f aca="false">F277</f>
        <v>90</v>
      </c>
      <c r="F277" s="162" t="n">
        <v>90</v>
      </c>
    </row>
    <row r="278" customFormat="false" ht="15" hidden="false" customHeight="false" outlineLevel="0" collapsed="false">
      <c r="A278" s="169"/>
      <c r="B278" s="167" t="s">
        <v>602</v>
      </c>
      <c r="C278" s="161"/>
      <c r="D278" s="132" t="n">
        <v>0</v>
      </c>
      <c r="E278" s="162" t="n">
        <f aca="false">SUM(E279:E281)</f>
        <v>2126</v>
      </c>
      <c r="F278" s="162" t="n">
        <f aca="false">SUM(F279:F281)</f>
        <v>2126</v>
      </c>
    </row>
    <row r="279" customFormat="false" ht="15" hidden="false" customHeight="false" outlineLevel="0" collapsed="false">
      <c r="A279" s="169"/>
      <c r="B279" s="167" t="s">
        <v>603</v>
      </c>
      <c r="C279" s="161"/>
      <c r="D279" s="132" t="n">
        <v>0</v>
      </c>
      <c r="E279" s="162" t="n">
        <f aca="false">F279</f>
        <v>22</v>
      </c>
      <c r="F279" s="162" t="n">
        <v>22</v>
      </c>
    </row>
    <row r="280" customFormat="false" ht="30" hidden="false" customHeight="false" outlineLevel="0" collapsed="false">
      <c r="A280" s="169"/>
      <c r="B280" s="167" t="s">
        <v>604</v>
      </c>
      <c r="C280" s="161"/>
      <c r="D280" s="132" t="n">
        <v>0</v>
      </c>
      <c r="E280" s="162" t="n">
        <f aca="false">F280</f>
        <v>1708</v>
      </c>
      <c r="F280" s="162" t="n">
        <v>1708</v>
      </c>
    </row>
    <row r="281" customFormat="false" ht="30" hidden="false" customHeight="false" outlineLevel="0" collapsed="false">
      <c r="A281" s="169"/>
      <c r="B281" s="167" t="s">
        <v>605</v>
      </c>
      <c r="C281" s="161"/>
      <c r="D281" s="132" t="n">
        <v>0</v>
      </c>
      <c r="E281" s="162" t="n">
        <f aca="false">F281</f>
        <v>396</v>
      </c>
      <c r="F281" s="162" t="n">
        <v>396</v>
      </c>
    </row>
    <row r="282" customFormat="false" ht="15" hidden="false" customHeight="false" outlineLevel="0" collapsed="false">
      <c r="A282" s="166"/>
      <c r="B282" s="167" t="s">
        <v>606</v>
      </c>
      <c r="C282" s="161"/>
      <c r="D282" s="132" t="n">
        <v>0</v>
      </c>
      <c r="E282" s="162" t="n">
        <f aca="false">SUM(E283:E285)</f>
        <v>762</v>
      </c>
      <c r="F282" s="162" t="n">
        <f aca="false">SUM(F283:F285)</f>
        <v>762</v>
      </c>
    </row>
    <row r="283" customFormat="false" ht="15" hidden="false" customHeight="false" outlineLevel="0" collapsed="false">
      <c r="A283" s="166"/>
      <c r="B283" s="167" t="s">
        <v>607</v>
      </c>
      <c r="C283" s="161"/>
      <c r="D283" s="132" t="n">
        <v>0</v>
      </c>
      <c r="E283" s="162" t="n">
        <f aca="false">F283</f>
        <v>140</v>
      </c>
      <c r="F283" s="162" t="n">
        <v>140</v>
      </c>
    </row>
    <row r="284" customFormat="false" ht="30" hidden="false" customHeight="false" outlineLevel="0" collapsed="false">
      <c r="A284" s="166"/>
      <c r="B284" s="167" t="s">
        <v>608</v>
      </c>
      <c r="C284" s="161"/>
      <c r="D284" s="132" t="n">
        <v>0</v>
      </c>
      <c r="E284" s="162" t="n">
        <f aca="false">F284</f>
        <v>445</v>
      </c>
      <c r="F284" s="162" t="n">
        <v>445</v>
      </c>
    </row>
    <row r="285" customFormat="false" ht="60" hidden="false" customHeight="false" outlineLevel="0" collapsed="false">
      <c r="A285" s="166"/>
      <c r="B285" s="167" t="s">
        <v>609</v>
      </c>
      <c r="C285" s="161"/>
      <c r="D285" s="132" t="n">
        <v>0</v>
      </c>
      <c r="E285" s="162" t="n">
        <f aca="false">F285</f>
        <v>177</v>
      </c>
      <c r="F285" s="162" t="n">
        <v>177</v>
      </c>
    </row>
    <row r="286" customFormat="false" ht="30" hidden="false" customHeight="false" outlineLevel="0" collapsed="false">
      <c r="A286" s="137" t="n">
        <f aca="false">A258+1</f>
        <v>5</v>
      </c>
      <c r="B286" s="167" t="s">
        <v>610</v>
      </c>
      <c r="C286" s="161"/>
      <c r="D286" s="132" t="n">
        <v>0</v>
      </c>
      <c r="E286" s="162" t="n">
        <f aca="false">F286</f>
        <v>7050</v>
      </c>
      <c r="F286" s="162" t="n">
        <v>7050</v>
      </c>
    </row>
    <row r="287" customFormat="false" ht="30" hidden="false" customHeight="false" outlineLevel="0" collapsed="false">
      <c r="A287" s="137" t="n">
        <f aca="false">A286+1</f>
        <v>6</v>
      </c>
      <c r="B287" s="167" t="s">
        <v>611</v>
      </c>
      <c r="C287" s="161"/>
      <c r="D287" s="132" t="n">
        <v>307457</v>
      </c>
      <c r="E287" s="162" t="n">
        <f aca="false">SUM(E288:E290)</f>
        <v>80252</v>
      </c>
      <c r="F287" s="162" t="n">
        <f aca="false">SUM(D287:E287)</f>
        <v>387709</v>
      </c>
    </row>
    <row r="288" customFormat="false" ht="15" hidden="false" customHeight="false" outlineLevel="0" collapsed="false">
      <c r="A288" s="137"/>
      <c r="B288" s="167" t="s">
        <v>612</v>
      </c>
      <c r="C288" s="161"/>
      <c r="D288" s="132" t="n">
        <v>0</v>
      </c>
      <c r="E288" s="162" t="n">
        <f aca="false">F288</f>
        <v>9666</v>
      </c>
      <c r="F288" s="162" t="n">
        <v>9666</v>
      </c>
    </row>
    <row r="289" customFormat="false" ht="30" hidden="false" customHeight="false" outlineLevel="0" collapsed="false">
      <c r="A289" s="137"/>
      <c r="B289" s="167" t="s">
        <v>613</v>
      </c>
      <c r="C289" s="161"/>
      <c r="D289" s="132" t="n">
        <v>0</v>
      </c>
      <c r="E289" s="162" t="n">
        <f aca="false">F289</f>
        <v>10396</v>
      </c>
      <c r="F289" s="162" t="n">
        <v>10396</v>
      </c>
    </row>
    <row r="290" customFormat="false" ht="15" hidden="false" customHeight="false" outlineLevel="0" collapsed="false">
      <c r="A290" s="137"/>
      <c r="B290" s="167" t="s">
        <v>614</v>
      </c>
      <c r="C290" s="161"/>
      <c r="D290" s="132" t="n">
        <v>0</v>
      </c>
      <c r="E290" s="162" t="n">
        <f aca="false">F290</f>
        <v>60190</v>
      </c>
      <c r="F290" s="162" t="n">
        <v>60190</v>
      </c>
    </row>
    <row r="291" customFormat="false" ht="30" hidden="false" customHeight="false" outlineLevel="0" collapsed="false">
      <c r="A291" s="137" t="n">
        <f aca="false">A287+1</f>
        <v>7</v>
      </c>
      <c r="B291" s="167" t="s">
        <v>615</v>
      </c>
      <c r="C291" s="161"/>
      <c r="D291" s="132" t="n">
        <v>0</v>
      </c>
      <c r="E291" s="162" t="n">
        <f aca="false">SUM(E292)</f>
        <v>114373</v>
      </c>
      <c r="F291" s="162" t="n">
        <f aca="false">SUM(F292)</f>
        <v>114373</v>
      </c>
    </row>
    <row r="292" customFormat="false" ht="15" hidden="false" customHeight="false" outlineLevel="0" collapsed="false">
      <c r="A292" s="166"/>
      <c r="B292" s="167" t="s">
        <v>241</v>
      </c>
      <c r="C292" s="161"/>
      <c r="D292" s="132" t="n">
        <v>0</v>
      </c>
      <c r="E292" s="162" t="n">
        <f aca="false">SUM(E293:E297)</f>
        <v>114373</v>
      </c>
      <c r="F292" s="162" t="n">
        <f aca="false">SUM(F293:F297)</f>
        <v>114373</v>
      </c>
    </row>
    <row r="293" customFormat="false" ht="30" hidden="false" customHeight="false" outlineLevel="0" collapsed="false">
      <c r="A293" s="166"/>
      <c r="B293" s="167" t="s">
        <v>616</v>
      </c>
      <c r="C293" s="161"/>
      <c r="D293" s="132" t="n">
        <v>0</v>
      </c>
      <c r="E293" s="162" t="n">
        <f aca="false">F293</f>
        <v>45348</v>
      </c>
      <c r="F293" s="162" t="n">
        <v>45348</v>
      </c>
    </row>
    <row r="294" customFormat="false" ht="27" hidden="false" customHeight="true" outlineLevel="0" collapsed="false">
      <c r="A294" s="166"/>
      <c r="B294" s="167" t="s">
        <v>32</v>
      </c>
      <c r="C294" s="161"/>
      <c r="D294" s="132" t="n">
        <v>0</v>
      </c>
      <c r="E294" s="162" t="n">
        <f aca="false">F294</f>
        <v>19625</v>
      </c>
      <c r="F294" s="162" t="n">
        <v>19625</v>
      </c>
    </row>
    <row r="295" customFormat="false" ht="45" hidden="false" customHeight="false" outlineLevel="0" collapsed="false">
      <c r="A295" s="166"/>
      <c r="B295" s="167" t="s">
        <v>35</v>
      </c>
      <c r="C295" s="161"/>
      <c r="D295" s="132" t="n">
        <v>0</v>
      </c>
      <c r="E295" s="162" t="n">
        <f aca="false">F295</f>
        <v>269</v>
      </c>
      <c r="F295" s="162" t="n">
        <v>269</v>
      </c>
    </row>
    <row r="296" customFormat="false" ht="60" hidden="false" customHeight="false" outlineLevel="0" collapsed="false">
      <c r="A296" s="166"/>
      <c r="B296" s="167" t="s">
        <v>617</v>
      </c>
      <c r="C296" s="161"/>
      <c r="D296" s="132" t="n">
        <v>0</v>
      </c>
      <c r="E296" s="162" t="n">
        <f aca="false">F296</f>
        <v>30365</v>
      </c>
      <c r="F296" s="162" t="n">
        <v>30365</v>
      </c>
    </row>
    <row r="297" customFormat="false" ht="30" hidden="false" customHeight="false" outlineLevel="0" collapsed="false">
      <c r="A297" s="166"/>
      <c r="B297" s="167" t="s">
        <v>38</v>
      </c>
      <c r="C297" s="161"/>
      <c r="D297" s="132" t="n">
        <v>0</v>
      </c>
      <c r="E297" s="162" t="n">
        <f aca="false">F297</f>
        <v>18766</v>
      </c>
      <c r="F297" s="162" t="n">
        <v>18766</v>
      </c>
    </row>
    <row r="298" customFormat="false" ht="30" hidden="false" customHeight="false" outlineLevel="0" collapsed="false">
      <c r="A298" s="137" t="n">
        <f aca="false">A291+1</f>
        <v>8</v>
      </c>
      <c r="B298" s="167" t="s">
        <v>618</v>
      </c>
      <c r="C298" s="161"/>
      <c r="D298" s="132" t="n">
        <v>0</v>
      </c>
      <c r="E298" s="162" t="n">
        <f aca="false">SUM(E299:E305)</f>
        <v>28579</v>
      </c>
      <c r="F298" s="162" t="n">
        <f aca="false">SUM(F299:F305)</f>
        <v>28579</v>
      </c>
    </row>
    <row r="299" customFormat="false" ht="45" hidden="false" customHeight="false" outlineLevel="0" collapsed="false">
      <c r="A299" s="166"/>
      <c r="B299" s="167" t="s">
        <v>619</v>
      </c>
      <c r="C299" s="161"/>
      <c r="D299" s="132" t="n">
        <v>0</v>
      </c>
      <c r="E299" s="162" t="n">
        <f aca="false">F299</f>
        <v>6235</v>
      </c>
      <c r="F299" s="162" t="n">
        <v>6235</v>
      </c>
    </row>
    <row r="300" customFormat="false" ht="45" hidden="false" customHeight="false" outlineLevel="0" collapsed="false">
      <c r="A300" s="166"/>
      <c r="B300" s="167" t="s">
        <v>620</v>
      </c>
      <c r="C300" s="161"/>
      <c r="D300" s="132" t="n">
        <v>0</v>
      </c>
      <c r="E300" s="162" t="n">
        <f aca="false">F300</f>
        <v>913</v>
      </c>
      <c r="F300" s="162" t="n">
        <v>913</v>
      </c>
    </row>
    <row r="301" customFormat="false" ht="30" hidden="false" customHeight="false" outlineLevel="0" collapsed="false">
      <c r="A301" s="166"/>
      <c r="B301" s="167" t="s">
        <v>621</v>
      </c>
      <c r="C301" s="161"/>
      <c r="D301" s="132" t="n">
        <v>0</v>
      </c>
      <c r="E301" s="162" t="n">
        <f aca="false">F301</f>
        <v>5300</v>
      </c>
      <c r="F301" s="162" t="n">
        <v>5300</v>
      </c>
    </row>
    <row r="302" customFormat="false" ht="30" hidden="false" customHeight="false" outlineLevel="0" collapsed="false">
      <c r="A302" s="166"/>
      <c r="B302" s="167" t="s">
        <v>622</v>
      </c>
      <c r="C302" s="161"/>
      <c r="D302" s="132" t="n">
        <v>0</v>
      </c>
      <c r="E302" s="162" t="n">
        <f aca="false">F302</f>
        <v>831</v>
      </c>
      <c r="F302" s="162" t="n">
        <v>831</v>
      </c>
    </row>
    <row r="303" customFormat="false" ht="15" hidden="false" customHeight="false" outlineLevel="0" collapsed="false">
      <c r="A303" s="166"/>
      <c r="B303" s="167" t="s">
        <v>623</v>
      </c>
      <c r="C303" s="161"/>
      <c r="D303" s="132" t="n">
        <v>0</v>
      </c>
      <c r="E303" s="162" t="n">
        <f aca="false">F303</f>
        <v>3000</v>
      </c>
      <c r="F303" s="162" t="n">
        <v>3000</v>
      </c>
    </row>
    <row r="304" customFormat="false" ht="15" hidden="false" customHeight="false" outlineLevel="0" collapsed="false">
      <c r="A304" s="169"/>
      <c r="B304" s="167" t="s">
        <v>624</v>
      </c>
      <c r="C304" s="161"/>
      <c r="D304" s="132" t="n">
        <v>0</v>
      </c>
      <c r="E304" s="162" t="n">
        <f aca="false">F304</f>
        <v>3000</v>
      </c>
      <c r="F304" s="162" t="n">
        <v>3000</v>
      </c>
    </row>
    <row r="305" customFormat="false" ht="30" hidden="false" customHeight="false" outlineLevel="0" collapsed="false">
      <c r="A305" s="169"/>
      <c r="B305" s="167" t="s">
        <v>625</v>
      </c>
      <c r="C305" s="161"/>
      <c r="D305" s="132" t="n">
        <v>0</v>
      </c>
      <c r="E305" s="162" t="n">
        <f aca="false">F305</f>
        <v>9300</v>
      </c>
      <c r="F305" s="162" t="n">
        <v>9300</v>
      </c>
    </row>
    <row r="306" s="113" customFormat="true" ht="8.25" hidden="false" customHeight="true" outlineLevel="0" collapsed="false">
      <c r="A306" s="170"/>
      <c r="B306" s="171"/>
      <c r="C306" s="172"/>
      <c r="D306" s="172"/>
      <c r="E306" s="172"/>
      <c r="F306" s="172"/>
    </row>
    <row r="307" s="113" customFormat="true" ht="15" hidden="false" customHeight="false" outlineLevel="0" collapsed="false">
      <c r="A307" s="173"/>
    </row>
    <row r="308" s="113" customFormat="true" ht="15" hidden="false" customHeight="false" outlineLevel="0" collapsed="false">
      <c r="A308" s="153" t="s">
        <v>626</v>
      </c>
      <c r="D308" s="90"/>
      <c r="E308" s="90"/>
      <c r="F308" s="90" t="n">
        <f aca="false">F7+F250</f>
        <v>8282629.9624</v>
      </c>
    </row>
  </sheetData>
  <mergeCells count="3">
    <mergeCell ref="A1:F1"/>
    <mergeCell ref="A2:F2"/>
    <mergeCell ref="A3:F3"/>
  </mergeCells>
  <printOptions headings="false" gridLines="false" gridLinesSet="true" horizontalCentered="true" verticalCentered="false"/>
  <pageMargins left="0.236111111111111" right="0.236111111111111" top="0.45" bottom="0.629861111111111" header="0.315277777777778" footer="0.354166666666667"/>
  <pageSetup paperSize="9" scale="100" fitToWidth="1" fitToHeight="1" pageOrder="downThenOver" orientation="portrait" blackAndWhite="false" draft="false" cellComments="none" horizontalDpi="300" verticalDpi="300" copies="1"/>
  <headerFooter differentFirst="false" differentOddEven="false">
    <oddHeader>&amp;RBiểu số 03</oddHeader>
    <oddFooter>&amp;CTrang 0&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1T01:27:07Z</dcterms:created>
  <dc:creator>Administrator</dc:creator>
  <dc:description/>
  <dc:language>en-US</dc:language>
  <cp:lastModifiedBy>ADMIN</cp:lastModifiedBy>
  <cp:lastPrinted>2015-07-17T10:01:59Z</cp:lastPrinted>
  <dcterms:modified xsi:type="dcterms:W3CDTF">2015-07-23T06:50:44Z</dcterms:modified>
  <cp:revision>0</cp:revision>
  <dc:subject/>
  <dc:title/>
</cp:coreProperties>
</file>